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MA 1" sheetId="2" state="visible" r:id="rId3"/>
    <sheet name="SMA 2" sheetId="3" state="visible" r:id="rId4"/>
    <sheet name="SMA 3" sheetId="4" state="visible" r:id="rId5"/>
    <sheet name="SMA 4" sheetId="5" state="visible" r:id="rId6"/>
    <sheet name="SMA 4a" sheetId="6" state="visible" r:id="rId7"/>
    <sheet name="SMA 4b" sheetId="7" state="visible" r:id="rId8"/>
    <sheet name="SMA 4c" sheetId="8" state="visible" r:id="rId9"/>
    <sheet name="SMA 5" sheetId="9" state="visible" r:id="rId10"/>
    <sheet name="SMA 6" sheetId="10" state="visible" r:id="rId11"/>
    <sheet name="SMA 7" sheetId="11" state="visible" r:id="rId12"/>
    <sheet name="SMA 8"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GoA:
</t>
        </r>
        <r>
          <rPr>
            <sz val="8"/>
            <color rgb="FF000000"/>
            <rFont val="Tahoma"/>
            <family val="2"/>
          </rPr>
          <t xml:space="preserve">several questions:
data from 2002 are wonky and they need to be double-checked with raw data because there isn't any WMU where the sums from the observed animals adds up to totals observed and determined from the printed table vs observed numbers
raw data for 438 for 2002 shall be checked: 68 legal rams is abnormal number compared to previous and following years. (red square with ???)
from the paper copy (jon's) there is no data for totals subdivided for 2002 red squares at the bottom
data for 2002 and 2008 have been added from a table that Jon printed off. however we can not find the original digital file that should have been sent from the foothills region. 
The file is a resume of all dat from 1994-1995 to 2008 surveys, but nothing previous to 1994-1995 while we know that these data are in another file. 
</t>
        </r>
      </text>
      <mc:AlternateContent>
        <mc:Choice Requires="v2">
          <commentPr autoFill="true" autoScale="false" colHidden="false" locked="false" rowHidden="false" textHAlign="justify" textVAlign="top">
            <anchor moveWithCells="false" sizeWithCells="false">
              <xdr:from>
                <xdr:col>1</xdr:col>
                <xdr:colOff>37</xdr:colOff>
                <xdr:row>3</xdr:row>
                <xdr:rowOff>9</xdr:rowOff>
              </xdr:from>
              <xdr:to>
                <xdr:col>4</xdr:col>
                <xdr:colOff>50</xdr:colOff>
                <xdr:row>26</xdr:row>
                <xdr:rowOff>4</xdr:rowOff>
              </xdr:to>
            </anchor>
          </commentPr>
        </mc:Choice>
        <mc:Fallback/>
      </mc:AlternateContent>
    </comment>
  </commentList>
</comments>
</file>

<file path=xl/sharedStrings.xml><?xml version="1.0" encoding="utf-8"?>
<sst xmlns="http://schemas.openxmlformats.org/spreadsheetml/2006/main" count="1692" uniqueCount="193">
  <si>
    <t xml:space="preserve">Bighorn Sheep Aerial Survey and Population Information 1971-2015</t>
  </si>
  <si>
    <t xml:space="preserve">Preseason Population = Total sheep x 1.2</t>
  </si>
  <si>
    <t xml:space="preserve">SMA 1 WMUs 400, 303B (portion sth of Hwy 3), 302</t>
  </si>
  <si>
    <t xml:space="preserve">Year of</t>
  </si>
  <si>
    <t xml:space="preserve">Total </t>
  </si>
  <si>
    <t xml:space="preserve">Total Sheep</t>
  </si>
  <si>
    <t xml:space="preserve">Preseason</t>
  </si>
  <si>
    <t xml:space="preserve">Legal 4/5</t>
  </si>
  <si>
    <t xml:space="preserve">% Legal</t>
  </si>
  <si>
    <t xml:space="preserve">Lamb:Ewe</t>
  </si>
  <si>
    <t xml:space="preserve">Surveyed</t>
  </si>
  <si>
    <t xml:space="preserve">Classified Sheep</t>
  </si>
  <si>
    <t xml:space="preserve">Estimate</t>
  </si>
  <si>
    <t xml:space="preserve">Rams</t>
  </si>
  <si>
    <t xml:space="preserve">Ratios</t>
  </si>
  <si>
    <t xml:space="preserve">die off 1982/82</t>
  </si>
  <si>
    <t xml:space="preserve">full curl in 1996</t>
  </si>
  <si>
    <t xml:space="preserve">Avg</t>
  </si>
  <si>
    <t xml:space="preserve">SMA 1 WMUs 400, 302, 303B (portion sth of Hwy 3)</t>
  </si>
  <si>
    <t xml:space="preserve"> </t>
  </si>
  <si>
    <t xml:space="preserve">WMU</t>
  </si>
  <si>
    <t xml:space="preserve">Winter </t>
  </si>
  <si>
    <t xml:space="preserve">Survey</t>
  </si>
  <si>
    <t xml:space="preserve">Total</t>
  </si>
  <si>
    <t xml:space="preserve">Classified</t>
  </si>
  <si>
    <t xml:space="preserve">Ewes</t>
  </si>
  <si>
    <t xml:space="preserve">Lambs</t>
  </si>
  <si>
    <t xml:space="preserve">U/C</t>
  </si>
  <si>
    <t xml:space="preserve">Lamb:Ewe </t>
  </si>
  <si>
    <t xml:space="preserve">Range</t>
  </si>
  <si>
    <t xml:space="preserve">Sheep</t>
  </si>
  <si>
    <t xml:space="preserve">Base</t>
  </si>
  <si>
    <t xml:space="preserve">legal</t>
  </si>
  <si>
    <t xml:space="preserve">Ratio</t>
  </si>
  <si>
    <t xml:space="preserve">Yarrow/Westcastle/Table/Barnaby</t>
  </si>
  <si>
    <t xml:space="preserve">Syncline</t>
  </si>
  <si>
    <t xml:space="preserve">1st time added to survey</t>
  </si>
  <si>
    <t xml:space="preserve">Barnaby</t>
  </si>
  <si>
    <t xml:space="preserve">Table-Gladstone</t>
  </si>
  <si>
    <t xml:space="preserve">Yarrow-Prairie Bluff</t>
  </si>
  <si>
    <t xml:space="preserve">Syncline-Gravenstafel</t>
  </si>
  <si>
    <t xml:space="preserve">SMA 2 WMUs 303A (portion nth of Hwy 3), 306, 308, 402 </t>
  </si>
  <si>
    <t xml:space="preserve">Preseason </t>
  </si>
  <si>
    <t xml:space="preserve">partial</t>
  </si>
  <si>
    <t xml:space="preserve">SMA 2 WMUs 303A (portion nth of Hwy 3), 306, 308, 402</t>
  </si>
  <si>
    <t xml:space="preserve">legal (4/5th)</t>
  </si>
  <si>
    <t xml:space="preserve">Nth Livingstone</t>
  </si>
  <si>
    <t xml:space="preserve">Sth Livingstone</t>
  </si>
  <si>
    <t xml:space="preserve">303A/402</t>
  </si>
  <si>
    <t xml:space="preserve">Crowsnest Lks</t>
  </si>
  <si>
    <t xml:space="preserve">Cabin Rdg</t>
  </si>
  <si>
    <t xml:space="preserve">Crowsnest Lks (all nth Hwy 3)</t>
  </si>
  <si>
    <t xml:space="preserve">ns</t>
  </si>
  <si>
    <t xml:space="preserve">1st time Crowsnest Lks added to survey area</t>
  </si>
  <si>
    <t xml:space="preserve">SMA 3</t>
  </si>
  <si>
    <t xml:space="preserve">WMUs 404. 406, 408, 410b</t>
  </si>
  <si>
    <t xml:space="preserve">(410b is portion of WMU 410 south of Bow River)</t>
  </si>
  <si>
    <t xml:space="preserve">Year</t>
  </si>
  <si>
    <t xml:space="preserve">partial survey</t>
  </si>
  <si>
    <t xml:space="preserve">SMA 3   WMUs 404, 406, 408, 410b</t>
  </si>
  <si>
    <t xml:space="preserve">             Ewe/lamb herds</t>
  </si>
  <si>
    <t xml:space="preserve">Lambs/</t>
  </si>
  <si>
    <t xml:space="preserve">Sheep*</t>
  </si>
  <si>
    <t xml:space="preserve">1/4 curl</t>
  </si>
  <si>
    <t xml:space="preserve">1/2 curl</t>
  </si>
  <si>
    <t xml:space="preserve">3/4 curl</t>
  </si>
  <si>
    <t xml:space="preserve">Trophy</t>
  </si>
  <si>
    <t xml:space="preserve">100 ewes</t>
  </si>
  <si>
    <t xml:space="preserve">410b</t>
  </si>
  <si>
    <t xml:space="preserve">2000*</t>
  </si>
  <si>
    <t xml:space="preserve">Not surveyed</t>
  </si>
  <si>
    <t xml:space="preserve">1994*</t>
  </si>
  <si>
    <t xml:space="preserve">1978a</t>
  </si>
  <si>
    <t xml:space="preserve">SMA 4</t>
  </si>
  <si>
    <t xml:space="preserve">WMUs 410A,412,414,416,417,418, 420, 422, </t>
  </si>
  <si>
    <t xml:space="preserve">426A, 426B, 428, 430A, 430B, 434, 326</t>
  </si>
  <si>
    <t xml:space="preserve">Preseason Popln</t>
  </si>
  <si>
    <t xml:space="preserve">no 410A</t>
  </si>
  <si>
    <t xml:space="preserve">incl 410A</t>
  </si>
  <si>
    <t xml:space="preserve">partial (no 410A)</t>
  </si>
  <si>
    <t xml:space="preserve">410A,412 only</t>
  </si>
  <si>
    <t xml:space="preserve">still have opportunty to do 410A</t>
  </si>
  <si>
    <t xml:space="preserve">WMUs 410A,412,414,416,417,418, 420, 422, 426A, 426B, 428, 430A, 430B, 434, 326</t>
  </si>
  <si>
    <t xml:space="preserve">426A&amp;B</t>
  </si>
  <si>
    <t xml:space="preserve">430A&amp;B</t>
  </si>
  <si>
    <t xml:space="preserve">434A&amp;B</t>
  </si>
  <si>
    <t xml:space="preserve">Black Rock</t>
  </si>
  <si>
    <t xml:space="preserve">used c1 (1/4-1/2 curls), c2 (1/2-3/4 curls), c3 (legal) to classify rams</t>
  </si>
  <si>
    <t xml:space="preserve">410A</t>
  </si>
  <si>
    <t xml:space="preserve">rams classed as C1,(1/4-1/2), C2.(1/2-3/4), C3 (&gt;3/4). Overestimates legal rams</t>
  </si>
  <si>
    <t xml:space="preserve">1990 / April</t>
  </si>
  <si>
    <t xml:space="preserve">1990***</t>
  </si>
  <si>
    <t xml:space="preserve">1993***</t>
  </si>
  <si>
    <t xml:space="preserve">n/s</t>
  </si>
  <si>
    <t xml:space="preserve"> Orient Pt.</t>
  </si>
  <si>
    <t xml:space="preserve">End Mountain</t>
  </si>
  <si>
    <t xml:space="preserve">1995***</t>
  </si>
  <si>
    <t xml:space="preserve">1997***</t>
  </si>
  <si>
    <t xml:space="preserve">1998 / April</t>
  </si>
  <si>
    <t xml:space="preserve">1999***</t>
  </si>
  <si>
    <t xml:space="preserve">2000 / April</t>
  </si>
  <si>
    <t xml:space="preserve">2001***</t>
  </si>
  <si>
    <t xml:space="preserve">2003 / May</t>
  </si>
  <si>
    <t xml:space="preserve">2003***</t>
  </si>
  <si>
    <t xml:space="preserve">2005***</t>
  </si>
  <si>
    <t xml:space="preserve">2008 / Apr*</t>
  </si>
  <si>
    <t xml:space="preserve">426A</t>
  </si>
  <si>
    <t xml:space="preserve">426B</t>
  </si>
  <si>
    <t xml:space="preserve">430A</t>
  </si>
  <si>
    <t xml:space="preserve">430B</t>
  </si>
  <si>
    <t xml:space="preserve">SMA 4a</t>
  </si>
  <si>
    <t xml:space="preserve">WMUs 410a,412,414  (WMU 410a is that portion of WMU 410 north of Bow River)</t>
  </si>
  <si>
    <t xml:space="preserve">Preseason Poln</t>
  </si>
  <si>
    <t xml:space="preserve">Year Surveyed</t>
  </si>
  <si>
    <t xml:space="preserve">Lambs:100 ewes</t>
  </si>
  <si>
    <t xml:space="preserve">No of Ewes Seen</t>
  </si>
  <si>
    <t xml:space="preserve">(WMUs 410A, 412, 414)</t>
  </si>
  <si>
    <t xml:space="preserve">35*</t>
  </si>
  <si>
    <t xml:space="preserve">68*</t>
  </si>
  <si>
    <t xml:space="preserve">121*</t>
  </si>
  <si>
    <t xml:space="preserve">36*</t>
  </si>
  <si>
    <t xml:space="preserve">62*</t>
  </si>
  <si>
    <t xml:space="preserve">70*</t>
  </si>
  <si>
    <t xml:space="preserve">16*</t>
  </si>
  <si>
    <t xml:space="preserve">Hwy 1A only (410A)</t>
  </si>
  <si>
    <t xml:space="preserve">47*</t>
  </si>
  <si>
    <t xml:space="preserve">* unreliable due to low number of ewes in sample</t>
  </si>
  <si>
    <t xml:space="preserve">WMUs 410A,412,414</t>
  </si>
  <si>
    <t xml:space="preserve">Lambs:ewe</t>
  </si>
  <si>
    <t xml:space="preserve">1993 / April</t>
  </si>
  <si>
    <t xml:space="preserve">SMA 4b</t>
  </si>
  <si>
    <t xml:space="preserve">WMUs 416,417,418, 420, 422, 426A, 428,430A, 326</t>
  </si>
  <si>
    <t xml:space="preserve">                                                                                                                                                                                                                                                                                                                                                                                                                                                                                                                                                                                                                                                                                                                                                                                                                                                                                                                                                                                                                                                                                                                                                                                                                                                                                                                                                                                                                                                                                                                                                                                                                                                                                                                                                                                                                                                                                                                                                                                                                                                                                                                                                                                                                                                                                                                                                                                                                                                                                                                                                                                                                                                                                                                                                                                                                                                                                                                                                                                                                                                                                                                                                                                                                                                                                                                                                                                                                                                                                                                                                                                                                                                                                                                                                                                                                                                                                                                                                                                                                                                                                                                                                                                                                                                                                                                                                                                                                                                                                                                                                                                                                                                                                                                                                                     </t>
  </si>
  <si>
    <t xml:space="preserve">Note: 1/4curls also contain 1/2 curls and 1/2 curls also contain 3/4 curls</t>
  </si>
  <si>
    <t xml:space="preserve">SMA 4c</t>
  </si>
  <si>
    <t xml:space="preserve">WMUs 426B, 430B, 434A&amp;B, 432</t>
  </si>
  <si>
    <t xml:space="preserve">Lamb:ewe</t>
  </si>
  <si>
    <t xml:space="preserve">SMA 5 (WMUs 328, 429)</t>
  </si>
  <si>
    <t xml:space="preserve">Survey </t>
  </si>
  <si>
    <t xml:space="preserve">No. of </t>
  </si>
  <si>
    <t xml:space="preserve">% Legals</t>
  </si>
  <si>
    <t xml:space="preserve">SMA 5</t>
  </si>
  <si>
    <t xml:space="preserve">Lambs:100 Ewes</t>
  </si>
  <si>
    <t xml:space="preserve">No of Ewes</t>
  </si>
  <si>
    <t xml:space="preserve">Surveyed </t>
  </si>
  <si>
    <t xml:space="preserve">Population</t>
  </si>
  <si>
    <t xml:space="preserve">(WMUs 328, 429)</t>
  </si>
  <si>
    <t xml:space="preserve">in sample</t>
  </si>
  <si>
    <t xml:space="preserve">-</t>
  </si>
  <si>
    <t xml:space="preserve">Avg:</t>
  </si>
  <si>
    <t xml:space="preserve">from aerial surveys</t>
  </si>
  <si>
    <t xml:space="preserve">u/c</t>
  </si>
  <si>
    <t xml:space="preserve">1/4</t>
  </si>
  <si>
    <t xml:space="preserve">1/2</t>
  </si>
  <si>
    <t xml:space="preserve">3/4</t>
  </si>
  <si>
    <t xml:space="preserve">ratio</t>
  </si>
  <si>
    <t xml:space="preserve">Ram Mtn</t>
  </si>
  <si>
    <t xml:space="preserve">Shunda</t>
  </si>
  <si>
    <t xml:space="preserve">original report had the ewes and lambs reversed</t>
  </si>
  <si>
    <t xml:space="preserve">Mean</t>
  </si>
  <si>
    <t xml:space="preserve">SMA 6 (WMUs 436, 437, 438)</t>
  </si>
  <si>
    <t xml:space="preserve">Total Preseason</t>
  </si>
  <si>
    <t xml:space="preserve">no CRC</t>
  </si>
  <si>
    <t xml:space="preserve">1994/95</t>
  </si>
  <si>
    <t xml:space="preserve">now incl Ruby-Thistle</t>
  </si>
  <si>
    <t xml:space="preserve">Folding Mtn</t>
  </si>
  <si>
    <t xml:space="preserve">Whitehorse Ck</t>
  </si>
  <si>
    <t xml:space="preserve">Redcap</t>
  </si>
  <si>
    <t xml:space="preserve">CRC</t>
  </si>
  <si>
    <t xml:space="preserve">Ruby-Thistle</t>
  </si>
  <si>
    <t xml:space="preserve">newly added winter range</t>
  </si>
  <si>
    <t xml:space="preserve">SMA 7 WMUs 439, 440, 442B, 444B, 441</t>
  </si>
  <si>
    <t xml:space="preserve">no Stearn</t>
  </si>
  <si>
    <t xml:space="preserve">SMA 7 (WMUs 439, 440, 442B, 444B, 441)</t>
  </si>
  <si>
    <t xml:space="preserve">442B</t>
  </si>
  <si>
    <t xml:space="preserve">Triangle</t>
  </si>
  <si>
    <t xml:space="preserve">Monoghan</t>
  </si>
  <si>
    <t xml:space="preserve">Hayden</t>
  </si>
  <si>
    <t xml:space="preserve">Rocky</t>
  </si>
  <si>
    <t xml:space="preserve">Nth Berland</t>
  </si>
  <si>
    <t xml:space="preserve">Moon &amp; Planet</t>
  </si>
  <si>
    <t xml:space="preserve">Mumm &amp; Collie</t>
  </si>
  <si>
    <t xml:space="preserve">Solomon Ck</t>
  </si>
  <si>
    <t xml:space="preserve">444B</t>
  </si>
  <si>
    <t xml:space="preserve">Stearn</t>
  </si>
  <si>
    <t xml:space="preserve">(2013)</t>
  </si>
  <si>
    <t xml:space="preserve">SMA 8 WMUs 442A, 444A, 446, 445</t>
  </si>
  <si>
    <t xml:space="preserve">partial (first inclusion of SRC/Caw Rdge)</t>
  </si>
  <si>
    <t xml:space="preserve">SMA 8 (WMUs 442A, 444A, 446, 445)</t>
  </si>
  <si>
    <t xml:space="preserve">Torrens</t>
  </si>
  <si>
    <t xml:space="preserve">442A</t>
  </si>
  <si>
    <t xml:space="preserve">Swift &amp; Horn</t>
  </si>
  <si>
    <t xml:space="preserve">SRC/Caw Ridge</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 ?/?"/>
    <numFmt numFmtId="169" formatCode="[$-409]d\-mmm"/>
  </numFmts>
  <fonts count="23">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sz val="20"/>
      <name val="Arial"/>
      <family val="2"/>
    </font>
    <font>
      <b val="true"/>
      <sz val="10"/>
      <name val="Arial"/>
      <family val="2"/>
    </font>
    <font>
      <sz val="10"/>
      <color rgb="FFFF0000"/>
      <name val="Arial"/>
      <family val="2"/>
    </font>
    <font>
      <b val="true"/>
      <sz val="8"/>
      <color rgb="FF000000"/>
      <name val="Tahoma"/>
      <family val="2"/>
    </font>
    <font>
      <sz val="8"/>
      <color rgb="FF000000"/>
      <name val="Tahoma"/>
      <family val="2"/>
    </font>
    <font>
      <sz val="10"/>
      <color rgb="FF000000"/>
      <name val="Arial"/>
      <family val="2"/>
    </font>
    <font>
      <sz val="8"/>
      <name val="Arial"/>
      <family val="2"/>
    </font>
    <font>
      <sz val="10"/>
      <name val="Times New Roman"/>
      <family val="1"/>
    </font>
    <font>
      <b val="true"/>
      <sz val="10"/>
      <name val="Times New Roman"/>
      <family val="1"/>
    </font>
    <font>
      <sz val="10"/>
      <color rgb="FFFF0000"/>
      <name val="Times New Roman"/>
      <family val="1"/>
    </font>
    <font>
      <sz val="10"/>
      <color rgb="FF000000"/>
      <name val="Times New Roman"/>
      <family val="1"/>
    </font>
    <font>
      <b val="true"/>
      <sz val="3"/>
      <color rgb="FF000000"/>
      <name val="Arial"/>
      <family val="2"/>
    </font>
    <font>
      <sz val="8"/>
      <color rgb="FF000000"/>
      <name val="Arial"/>
      <family val="2"/>
    </font>
    <font>
      <b val="true"/>
      <sz val="10"/>
      <color rgb="FF000000"/>
      <name val="Arial"/>
      <family val="2"/>
    </font>
    <font>
      <b val="true"/>
      <sz val="10"/>
      <color rgb="FFFF0000"/>
      <name val="Arial"/>
      <family val="2"/>
    </font>
    <font>
      <b val="true"/>
      <sz val="10"/>
      <color rgb="FF000000"/>
      <name val="Times New Roman"/>
      <family val="1"/>
    </font>
    <font>
      <b val="true"/>
      <sz val="10"/>
      <color rgb="FFFF0000"/>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60">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medium"/>
      <right/>
      <top style="thin"/>
      <bottom style="medium"/>
      <diagonal/>
    </border>
    <border diagonalUp="false" diagonalDown="false">
      <left/>
      <right/>
      <top style="double"/>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double"/>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style="thin"/>
      <bottom style="double"/>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double"/>
      <diagonal/>
    </border>
    <border diagonalUp="false" diagonalDown="false">
      <left style="medium"/>
      <right style="thin"/>
      <top/>
      <bottom style="medium"/>
      <diagonal/>
    </border>
    <border diagonalUp="false" diagonalDown="false">
      <left/>
      <right style="medium"/>
      <top/>
      <bottom style="thin"/>
      <diagonal/>
    </border>
    <border diagonalUp="false" diagonalDown="false">
      <left style="thin"/>
      <right/>
      <top style="double"/>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8" fontId="7" fillId="0" borderId="20"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7" fontId="7"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5" fontId="0" fillId="0" borderId="34"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8" fontId="7" fillId="0" borderId="46"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8" fontId="13" fillId="0" borderId="23" xfId="0" applyFont="true" applyBorder="true" applyAlignment="true" applyProtection="false">
      <alignment horizontal="left"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5" fontId="14"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40" xfId="0" applyFont="true" applyBorder="true" applyAlignment="true" applyProtection="false">
      <alignment horizontal="left" vertical="center" textRotation="0" wrapText="false" indent="0" shrinkToFit="false"/>
      <protection locked="true" hidden="false"/>
    </xf>
    <xf numFmtId="167" fontId="13" fillId="0" borderId="5" xfId="0" applyFont="true" applyBorder="true" applyAlignment="true" applyProtection="false">
      <alignment horizontal="center" vertical="top" textRotation="0" wrapText="true" indent="0" shrinkToFit="false"/>
      <protection locked="true" hidden="false"/>
    </xf>
    <xf numFmtId="167" fontId="13" fillId="0" borderId="9" xfId="0" applyFont="true" applyBorder="true" applyAlignment="true" applyProtection="false">
      <alignment horizontal="center" vertical="top" textRotation="0" wrapText="tru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5" fontId="13" fillId="0" borderId="5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16"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3" fillId="0" borderId="1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7" fontId="13" fillId="0" borderId="34"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7" fontId="13" fillId="0" borderId="36"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5" fontId="13" fillId="0" borderId="40" xfId="0" applyFont="true" applyBorder="true" applyAlignment="true" applyProtection="false">
      <alignment horizontal="center" vertical="center" textRotation="0" wrapText="true" indent="0" shrinkToFit="false"/>
      <protection locked="true" hidden="false"/>
    </xf>
    <xf numFmtId="165" fontId="13" fillId="0" borderId="40"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3" borderId="3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7" fontId="13" fillId="0" borderId="23"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3" fillId="0" borderId="3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5" fontId="13" fillId="0" borderId="4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5" fontId="13" fillId="0" borderId="31"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5" fontId="16" fillId="0" borderId="4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7" fontId="16" fillId="0" borderId="3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7" fontId="15" fillId="0" borderId="31" xfId="0" applyFont="true" applyBorder="true" applyAlignment="true" applyProtection="false">
      <alignment horizontal="general" vertical="top" textRotation="0" wrapText="tru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5" fontId="16" fillId="0" borderId="31" xfId="0" applyFont="true" applyBorder="true" applyAlignment="true" applyProtection="false">
      <alignment horizontal="center" vertical="top" textRotation="0" wrapText="true" indent="0" shrinkToFit="false"/>
      <protection locked="true" hidden="false"/>
    </xf>
    <xf numFmtId="165" fontId="16" fillId="0" borderId="31" xfId="0" applyFont="true" applyBorder="true" applyAlignment="true" applyProtection="false">
      <alignment horizontal="general" vertical="top" textRotation="0" wrapText="tru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3" fillId="0" borderId="36" xfId="0" applyFont="true" applyBorder="true" applyAlignment="true" applyProtection="false">
      <alignment horizontal="center" vertical="center" textRotation="0" wrapText="true" indent="0" shrinkToFit="false"/>
      <protection locked="true" hidden="false"/>
    </xf>
    <xf numFmtId="165" fontId="13" fillId="0" borderId="36"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0" fillId="0" borderId="53"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3" fillId="0" borderId="23"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true" applyAlignment="true" applyProtection="false">
      <alignment horizontal="center" vertical="top"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7" fontId="13"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7" fontId="4" fillId="0" borderId="36" xfId="0" applyFont="true" applyBorder="true" applyAlignment="true" applyProtection="false">
      <alignment horizontal="center" vertical="bottom" textRotation="0" wrapText="false" indent="0" shrinkToFit="false"/>
      <protection locked="true" hidden="false"/>
    </xf>
    <xf numFmtId="167" fontId="7" fillId="0" borderId="36"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7" fontId="7" fillId="0" borderId="5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7" fontId="11" fillId="0" borderId="36"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7" fontId="19"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8" fontId="14" fillId="0" borderId="20"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7" fontId="14" fillId="0" borderId="23" xfId="0" applyFont="true" applyBorder="true" applyAlignment="true" applyProtection="false">
      <alignment horizontal="center" vertical="bottom" textRotation="0" wrapText="fals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7" fontId="13" fillId="0" borderId="36" xfId="0" applyFont="true" applyBorder="true" applyAlignment="true" applyProtection="false">
      <alignment horizontal="center" vertical="bottom" textRotation="0" wrapText="false" indent="0" shrinkToFit="false"/>
      <protection locked="true" hidden="false"/>
    </xf>
    <xf numFmtId="164" fontId="13" fillId="0" borderId="54" xfId="0" applyFont="true" applyBorder="true" applyAlignment="true" applyProtection="false">
      <alignment horizontal="center"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4" fontId="13" fillId="0" borderId="57" xfId="0" applyFont="true" applyBorder="true" applyAlignment="true" applyProtection="false">
      <alignment horizontal="center" vertical="bottom" textRotation="0" wrapText="false" indent="0" shrinkToFit="false"/>
      <protection locked="true" hidden="false"/>
    </xf>
    <xf numFmtId="167" fontId="14" fillId="0" borderId="50" xfId="0" applyFont="true" applyBorder="true" applyAlignment="true" applyProtection="false">
      <alignment horizontal="center" vertical="bottom" textRotation="0" wrapText="false" indent="0" shrinkToFit="false"/>
      <protection locked="true" hidden="false"/>
    </xf>
    <xf numFmtId="164" fontId="13" fillId="0" borderId="58"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7" fontId="16" fillId="0" borderId="36"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6" fillId="0" borderId="23" xfId="0" applyFont="true" applyBorder="true" applyAlignment="true" applyProtection="false">
      <alignment horizontal="center" vertical="bottom" textRotation="0" wrapText="false" indent="0" shrinkToFit="false"/>
      <protection locked="true" hidden="false"/>
    </xf>
    <xf numFmtId="167" fontId="21" fillId="0" borderId="23"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54"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7" fontId="14" fillId="0" borderId="36" xfId="0" applyFont="true" applyBorder="true" applyAlignment="true" applyProtection="false">
      <alignment horizontal="center" vertical="bottom" textRotation="0" wrapText="false" indent="0" shrinkToFit="false"/>
      <protection locked="true" hidden="false"/>
    </xf>
    <xf numFmtId="164" fontId="14" fillId="0" borderId="59" xfId="0"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7" fontId="22" fillId="0" borderId="36"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00" spc="-1" strike="noStrike">
                <a:solidFill>
                  <a:srgbClr val="000000"/>
                </a:solidFill>
                <a:latin typeface="Arial"/>
              </a:defRPr>
            </a:pPr>
            <a:r>
              <a:rPr b="1" sz="300" spc="-1" strike="noStrike">
                <a:solidFill>
                  <a:srgbClr val="000000"/>
                </a:solidFill>
                <a:latin typeface="Arial"/>
              </a:rPr>
              <a:t>Ram Harvest</a:t>
            </a:r>
          </a:p>
        </c:rich>
      </c:tx>
      <c:layout>
        <c:manualLayout>
          <c:xMode val="edge"/>
          <c:yMode val="edge"/>
          <c:x val="0.338964869938321"/>
          <c:y val="0.853242320819113"/>
        </c:manualLayout>
      </c:layout>
      <c:overlay val="0"/>
      <c:spPr>
        <a:noFill/>
        <a:ln w="0">
          <a:noFill/>
        </a:ln>
      </c:spPr>
    </c:title>
    <c:autoTitleDeleted val="0"/>
    <c:plotArea>
      <c:layout>
        <c:manualLayout>
          <c:xMode val="edge"/>
          <c:yMode val="edge"/>
          <c:x val="0.104049342987396"/>
          <c:y val="0.0614334470989761"/>
          <c:w val="0.675516224188791"/>
          <c:h val="0.938566552901024"/>
        </c:manualLayout>
      </c:layout>
      <c:lineChart>
        <c:grouping val="standard"/>
        <c:varyColors val="0"/>
        <c:ser>
          <c:idx val="0"/>
          <c:order val="0"/>
          <c:spPr>
            <a:solidFill>
              <a:srgbClr val="993300"/>
            </a:solidFill>
            <a:ln w="25200">
              <a:solidFill>
                <a:srgbClr val="993300"/>
              </a:solidFill>
              <a:round/>
            </a:ln>
          </c:spPr>
          <c:marker>
            <c:symbol val="diamond"/>
            <c:size val="6"/>
            <c:spPr>
              <a:solidFill>
                <a:srgbClr val="993300"/>
              </a:solidFill>
            </c:spPr>
          </c:marker>
          <c:smooth val="0"/>
        </c:ser>
        <c:ser>
          <c:idx val="1"/>
          <c:order val="1"/>
          <c:spPr>
            <a:solidFill>
              <a:srgbClr val="000080"/>
            </a:solidFill>
            <a:ln w="25200">
              <a:solidFill>
                <a:srgbClr val="000080"/>
              </a:solidFill>
              <a:round/>
            </a:ln>
          </c:spPr>
          <c:marker>
            <c:symbol val="square"/>
            <c:size val="6"/>
            <c:spPr>
              <a:solidFill>
                <a:srgbClr val="000080"/>
              </a:solidFill>
            </c:spPr>
          </c:marker>
          <c:smooth val="0"/>
        </c:ser>
        <c:ser>
          <c:idx val="2"/>
          <c:order val="2"/>
          <c:spPr>
            <a:solidFill>
              <a:srgbClr val="ff0000"/>
            </a:solidFill>
            <a:ln w="25200">
              <a:solidFill>
                <a:srgbClr val="ff0000"/>
              </a:solidFill>
              <a:round/>
            </a:ln>
          </c:spPr>
          <c:marker>
            <c:symbol val="triangle"/>
            <c:size val="6"/>
            <c:spPr>
              <a:solidFill>
                <a:srgbClr val="ff0000"/>
              </a:solidFill>
            </c:spPr>
          </c:marker>
          <c:smooth val="0"/>
        </c:ser>
        <c:hiLowLines>
          <c:spPr>
            <a:ln w="0">
              <a:noFill/>
            </a:ln>
          </c:spPr>
        </c:hiLowLines>
        <c:marker val="1"/>
        <c:axId val="19989052"/>
        <c:axId val="70125247"/>
      </c:lineChart>
      <c:catAx>
        <c:axId val="199890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50" spc="-1" strike="noStrike">
                <a:solidFill>
                  <a:srgbClr val="000000"/>
                </a:solidFill>
                <a:latin typeface="Arial"/>
              </a:defRPr>
            </a:pPr>
          </a:p>
        </c:txPr>
        <c:crossAx val="70125247"/>
        <c:crossesAt val="0"/>
        <c:auto val="1"/>
        <c:lblAlgn val="ctr"/>
        <c:lblOffset val="100"/>
        <c:noMultiLvlLbl val="0"/>
      </c:catAx>
      <c:valAx>
        <c:axId val="701252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250" spc="-1" strike="noStrike">
                <a:solidFill>
                  <a:srgbClr val="000000"/>
                </a:solidFill>
                <a:latin typeface="Arial"/>
              </a:defRPr>
            </a:pPr>
          </a:p>
        </c:txPr>
        <c:crossAx val="19989052"/>
        <c:crossesAt val="1"/>
        <c:crossBetween val="midCat"/>
      </c:valAx>
      <c:spPr>
        <a:solidFill>
          <a:srgbClr val="c0c0c0"/>
        </a:solidFill>
        <a:ln w="12600">
          <a:solidFill>
            <a:srgbClr val="808080"/>
          </a:solidFill>
          <a:round/>
        </a:ln>
      </c:spPr>
    </c:plotArea>
    <c:legend>
      <c:legendPos val="r"/>
      <c:layout>
        <c:manualLayout>
          <c:xMode val="edge"/>
          <c:yMode val="edge"/>
          <c:x val="0.486457495307053"/>
          <c:y val="0.805460750853242"/>
          <c:w val="0.340573880396889"/>
          <c:h val="0.361774744027304"/>
        </c:manualLayout>
      </c:layout>
      <c:overlay val="0"/>
      <c:spPr>
        <a:solidFill>
          <a:srgbClr val="ffffff"/>
        </a:solidFill>
        <a:ln w="0">
          <a:solidFill>
            <a:srgbClr val="000000"/>
          </a:solidFill>
        </a:ln>
      </c:spPr>
      <c:txPr>
        <a:bodyPr/>
        <a:lstStyle/>
        <a:p>
          <a:pPr>
            <a:defRPr b="0" sz="20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8160</xdr:colOff>
      <xdr:row>0</xdr:row>
      <xdr:rowOff>95400</xdr:rowOff>
    </xdr:from>
    <xdr:to>
      <xdr:col>14</xdr:col>
      <xdr:colOff>928440</xdr:colOff>
      <xdr:row>2</xdr:row>
      <xdr:rowOff>113400</xdr:rowOff>
    </xdr:to>
    <xdr:pic>
      <xdr:nvPicPr>
        <xdr:cNvPr id="0" name="Picture 1" descr=""/>
        <xdr:cNvPicPr/>
      </xdr:nvPicPr>
      <xdr:blipFill>
        <a:blip r:embed="rId1"/>
        <a:stretch/>
      </xdr:blipFill>
      <xdr:spPr>
        <a:xfrm>
          <a:off x="11425320" y="95400"/>
          <a:ext cx="1626480" cy="49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87</xdr:row>
      <xdr:rowOff>0</xdr:rowOff>
    </xdr:from>
    <xdr:to>
      <xdr:col>18</xdr:col>
      <xdr:colOff>49320</xdr:colOff>
      <xdr:row>387</xdr:row>
      <xdr:rowOff>105120</xdr:rowOff>
    </xdr:to>
    <xdr:graphicFrame>
      <xdr:nvGraphicFramePr>
        <xdr:cNvPr id="1" name="Chart 6"/>
        <xdr:cNvGraphicFramePr/>
      </xdr:nvGraphicFramePr>
      <xdr:xfrm>
        <a:off x="12853800" y="64560600"/>
        <a:ext cx="1342080" cy="1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3" activeCellId="0" sqref="H23"/>
    </sheetView>
  </sheetViews>
  <sheetFormatPr defaultColWidth="9.0546875" defaultRowHeight="12.5" zeroHeight="false" outlineLevelRow="0" outlineLevelCol="0"/>
  <cols>
    <col collapsed="false" customWidth="true" hidden="false" outlineLevel="0" max="1" min="1" style="0" width="21.72"/>
    <col collapsed="false" customWidth="true" hidden="false" outlineLevel="0" max="2" min="2" style="0" width="15.26"/>
    <col collapsed="false" customWidth="true" hidden="false" outlineLevel="0" max="3" min="3" style="0" width="16.17"/>
    <col collapsed="false" customWidth="true" hidden="false" outlineLevel="0" max="4" min="4" style="0" width="13.17"/>
    <col collapsed="false" customWidth="true" hidden="false" outlineLevel="0" max="5" min="5" style="0" width="16.44"/>
    <col collapsed="false" customWidth="true" hidden="false" outlineLevel="0" max="6" min="6" style="0" width="14.99"/>
    <col collapsed="false" customWidth="true" hidden="false" outlineLevel="0" max="8" min="8" style="0" width="15.99"/>
    <col collapsed="false" customWidth="true" hidden="false" outlineLevel="0" max="9" min="9" style="0" width="10.72"/>
    <col collapsed="false" customWidth="true" hidden="false" outlineLevel="0" max="10" min="10" style="0" width="11.81"/>
    <col collapsed="false" customWidth="true" hidden="false" outlineLevel="0" max="12" min="11" style="0" width="8.72"/>
    <col collapsed="false" customWidth="true" hidden="false" outlineLevel="0" max="13" min="13" style="0" width="9.26"/>
    <col collapsed="false" customWidth="true" hidden="false" outlineLevel="0" max="15" min="15" style="527" width="13.99"/>
    <col collapsed="false" customWidth="true" hidden="false" outlineLevel="0" max="17" min="17" style="0" width="16.26"/>
    <col collapsed="false" customWidth="true" hidden="false" outlineLevel="0" max="18" min="18" style="0" width="15.53"/>
    <col collapsed="false" customWidth="true" hidden="false" outlineLevel="0" max="19" min="19" style="0" width="17.72"/>
  </cols>
  <sheetData>
    <row r="1" customFormat="false" ht="12.5" hidden="false" customHeight="false" outlineLevel="0" collapsed="false">
      <c r="B1" s="0" t="s">
        <v>1</v>
      </c>
    </row>
    <row r="2" customFormat="false" ht="12.5" hidden="false" customHeight="false" outlineLevel="0" collapsed="false">
      <c r="O2" s="528"/>
    </row>
    <row r="3" customFormat="false" ht="13.5" hidden="false" customHeight="false" outlineLevel="0" collapsed="false">
      <c r="B3" s="529" t="s">
        <v>160</v>
      </c>
      <c r="C3" s="21"/>
      <c r="D3" s="21"/>
      <c r="E3" s="21"/>
      <c r="H3" s="8"/>
      <c r="I3" s="5"/>
      <c r="K3" s="5"/>
      <c r="L3" s="5"/>
      <c r="M3" s="5"/>
      <c r="N3" s="5"/>
    </row>
    <row r="4" customFormat="false" ht="12.5" hidden="false" customHeight="false" outlineLevel="0" collapsed="false">
      <c r="B4" s="10" t="s">
        <v>3</v>
      </c>
      <c r="C4" s="11" t="s">
        <v>5</v>
      </c>
      <c r="D4" s="530" t="s">
        <v>161</v>
      </c>
      <c r="E4" s="11" t="s">
        <v>4</v>
      </c>
      <c r="F4" s="14" t="s">
        <v>7</v>
      </c>
      <c r="G4" s="15" t="s">
        <v>8</v>
      </c>
      <c r="H4" s="17"/>
      <c r="I4" s="468" t="s">
        <v>9</v>
      </c>
      <c r="K4" s="531"/>
      <c r="L4" s="17"/>
      <c r="M4" s="17"/>
      <c r="N4" s="18"/>
    </row>
    <row r="5" customFormat="false" ht="13" hidden="false" customHeight="false" outlineLevel="0" collapsed="false">
      <c r="B5" s="19" t="s">
        <v>22</v>
      </c>
      <c r="C5" s="21"/>
      <c r="D5" s="21"/>
      <c r="E5" s="20" t="s">
        <v>11</v>
      </c>
      <c r="F5" s="20" t="s">
        <v>13</v>
      </c>
      <c r="G5" s="23"/>
      <c r="H5" s="17"/>
      <c r="I5" s="257" t="s">
        <v>33</v>
      </c>
      <c r="K5" s="532"/>
      <c r="L5" s="17"/>
      <c r="M5" s="17"/>
      <c r="N5" s="5"/>
    </row>
    <row r="6" customFormat="false" ht="12.5" hidden="false" customHeight="false" outlineLevel="0" collapsed="false">
      <c r="A6" s="97" t="s">
        <v>162</v>
      </c>
      <c r="B6" s="26" t="n">
        <v>1972</v>
      </c>
      <c r="C6" s="18" t="n">
        <v>380</v>
      </c>
      <c r="D6" s="2" t="n">
        <f aca="false">C6*1.2</f>
        <v>456</v>
      </c>
      <c r="E6" s="17" t="n">
        <v>380</v>
      </c>
      <c r="F6" s="17" t="n">
        <v>16</v>
      </c>
      <c r="G6" s="28" t="n">
        <f aca="false">+(F6/E6)*100</f>
        <v>4.21052631578947</v>
      </c>
      <c r="H6" s="17"/>
      <c r="I6" s="533" t="n">
        <f aca="false">O31</f>
        <v>46.1928934010152</v>
      </c>
      <c r="K6" s="25"/>
      <c r="L6" s="17"/>
      <c r="M6" s="17"/>
      <c r="N6" s="30"/>
    </row>
    <row r="7" customFormat="false" ht="12.5" hidden="false" customHeight="false" outlineLevel="0" collapsed="false">
      <c r="A7" s="97" t="s">
        <v>162</v>
      </c>
      <c r="B7" s="26" t="n">
        <v>1975</v>
      </c>
      <c r="C7" s="18" t="n">
        <v>301</v>
      </c>
      <c r="D7" s="2" t="n">
        <f aca="false">C7*1.2</f>
        <v>361.2</v>
      </c>
      <c r="E7" s="17" t="n">
        <v>209</v>
      </c>
      <c r="F7" s="17" t="n">
        <v>25</v>
      </c>
      <c r="G7" s="28" t="n">
        <f aca="false">+(F7/E7)*100</f>
        <v>11.9617224880383</v>
      </c>
      <c r="H7" s="17"/>
      <c r="I7" s="533" t="n">
        <f aca="false">O38</f>
        <v>15.9663865546218</v>
      </c>
      <c r="K7" s="25"/>
      <c r="L7" s="17"/>
      <c r="M7" s="17"/>
      <c r="N7" s="30"/>
    </row>
    <row r="8" customFormat="false" ht="12.5" hidden="false" customHeight="false" outlineLevel="0" collapsed="false">
      <c r="A8" s="97" t="s">
        <v>162</v>
      </c>
      <c r="B8" s="26" t="n">
        <v>1978</v>
      </c>
      <c r="C8" s="18" t="n">
        <v>416</v>
      </c>
      <c r="D8" s="2" t="n">
        <f aca="false">C8*1.2</f>
        <v>499.2</v>
      </c>
      <c r="E8" s="17" t="n">
        <v>297</v>
      </c>
      <c r="F8" s="17" t="n">
        <v>60</v>
      </c>
      <c r="G8" s="28" t="n">
        <f aca="false">+(F8/E8)*100</f>
        <v>20.2020202020202</v>
      </c>
      <c r="H8" s="17"/>
      <c r="I8" s="533" t="n">
        <f aca="false">O45</f>
        <v>93.5064935064935</v>
      </c>
      <c r="K8" s="25"/>
      <c r="L8" s="17"/>
      <c r="M8" s="17"/>
      <c r="N8" s="30"/>
    </row>
    <row r="9" customFormat="false" ht="12.5" hidden="false" customHeight="false" outlineLevel="0" collapsed="false">
      <c r="A9" s="97" t="s">
        <v>162</v>
      </c>
      <c r="B9" s="26" t="n">
        <v>1980</v>
      </c>
      <c r="C9" s="18" t="n">
        <v>437</v>
      </c>
      <c r="D9" s="2" t="n">
        <f aca="false">C9*1.2</f>
        <v>524.4</v>
      </c>
      <c r="E9" s="17" t="n">
        <v>424</v>
      </c>
      <c r="F9" s="17" t="n">
        <v>53</v>
      </c>
      <c r="G9" s="28" t="n">
        <f aca="false">+(F9/E9)*100</f>
        <v>12.5</v>
      </c>
      <c r="H9" s="17"/>
      <c r="I9" s="533" t="n">
        <f aca="false">O52</f>
        <v>35.9605911330049</v>
      </c>
      <c r="K9" s="25"/>
      <c r="L9" s="17"/>
      <c r="M9" s="17"/>
      <c r="N9" s="30"/>
    </row>
    <row r="10" customFormat="false" ht="12.5" hidden="false" customHeight="false" outlineLevel="0" collapsed="false">
      <c r="B10" s="26" t="n">
        <v>1982</v>
      </c>
      <c r="C10" s="18" t="n">
        <v>666</v>
      </c>
      <c r="D10" s="2" t="n">
        <f aca="false">C10*1.2</f>
        <v>799.2</v>
      </c>
      <c r="E10" s="17" t="n">
        <v>666</v>
      </c>
      <c r="F10" s="17" t="n">
        <v>70</v>
      </c>
      <c r="G10" s="28" t="n">
        <f aca="false">+(F10/E10)*100</f>
        <v>10.5105105105105</v>
      </c>
      <c r="H10" s="17"/>
      <c r="I10" s="533" t="n">
        <f aca="false">O59</f>
        <v>50</v>
      </c>
      <c r="K10" s="25"/>
      <c r="L10" s="17"/>
      <c r="M10" s="17"/>
      <c r="N10" s="30"/>
    </row>
    <row r="11" customFormat="false" ht="12.5" hidden="false" customHeight="false" outlineLevel="0" collapsed="false">
      <c r="B11" s="26" t="n">
        <v>1988</v>
      </c>
      <c r="C11" s="18" t="n">
        <v>646</v>
      </c>
      <c r="D11" s="2" t="n">
        <f aca="false">C11*1.2</f>
        <v>775.2</v>
      </c>
      <c r="E11" s="17" t="n">
        <v>612</v>
      </c>
      <c r="F11" s="17" t="n">
        <v>71</v>
      </c>
      <c r="G11" s="28" t="n">
        <f aca="false">+(F11/E11)*100</f>
        <v>11.6013071895425</v>
      </c>
      <c r="H11" s="17"/>
      <c r="I11" s="533" t="n">
        <f aca="false">O66</f>
        <v>55.984555984556</v>
      </c>
      <c r="K11" s="25"/>
      <c r="L11" s="17"/>
      <c r="M11" s="17"/>
      <c r="N11" s="30"/>
    </row>
    <row r="12" customFormat="false" ht="12.5" hidden="false" customHeight="false" outlineLevel="0" collapsed="false">
      <c r="B12" s="26" t="s">
        <v>163</v>
      </c>
      <c r="C12" s="18" t="n">
        <v>973</v>
      </c>
      <c r="D12" s="2" t="n">
        <f aca="false">C12*1.2</f>
        <v>1167.6</v>
      </c>
      <c r="E12" s="17" t="n">
        <v>965</v>
      </c>
      <c r="F12" s="17" t="n">
        <v>154</v>
      </c>
      <c r="G12" s="28" t="n">
        <f aca="false">+(F12/E12)*100</f>
        <v>15.9585492227979</v>
      </c>
      <c r="H12" s="17"/>
      <c r="I12" s="533" t="n">
        <f aca="false">O73</f>
        <v>48.7980769230769</v>
      </c>
      <c r="K12" s="25"/>
      <c r="L12" s="17"/>
      <c r="M12" s="17"/>
      <c r="N12" s="30"/>
    </row>
    <row r="13" customFormat="false" ht="12.5" hidden="false" customHeight="false" outlineLevel="0" collapsed="false">
      <c r="A13" s="40" t="s">
        <v>58</v>
      </c>
      <c r="B13" s="26" t="n">
        <v>1996</v>
      </c>
      <c r="C13" s="18" t="n">
        <v>882</v>
      </c>
      <c r="D13" s="2" t="n">
        <f aca="false">C13*1.2</f>
        <v>1058.4</v>
      </c>
      <c r="E13" s="17" t="n">
        <v>882</v>
      </c>
      <c r="F13" s="17" t="n">
        <v>129</v>
      </c>
      <c r="G13" s="28" t="n">
        <f aca="false">+(F13/E13)*100</f>
        <v>14.6258503401361</v>
      </c>
      <c r="H13" s="17"/>
      <c r="I13" s="533" t="n">
        <f aca="false">O80</f>
        <v>42.5352112676056</v>
      </c>
      <c r="K13" s="25"/>
      <c r="L13" s="17"/>
      <c r="M13" s="17"/>
      <c r="N13" s="30"/>
    </row>
    <row r="14" customFormat="false" ht="12.5" hidden="false" customHeight="false" outlineLevel="0" collapsed="false">
      <c r="B14" s="26" t="n">
        <v>1999</v>
      </c>
      <c r="C14" s="18" t="n">
        <v>776</v>
      </c>
      <c r="D14" s="2" t="n">
        <f aca="false">C14*1.2</f>
        <v>931.2</v>
      </c>
      <c r="E14" s="17" t="n">
        <v>776</v>
      </c>
      <c r="F14" s="17" t="n">
        <v>182</v>
      </c>
      <c r="G14" s="28" t="n">
        <f aca="false">+(F14/E14)*100</f>
        <v>23.4536082474227</v>
      </c>
      <c r="H14" s="17"/>
      <c r="I14" s="533" t="n">
        <f aca="false">O87</f>
        <v>50.3378378378378</v>
      </c>
      <c r="K14" s="25"/>
      <c r="L14" s="17"/>
      <c r="M14" s="17"/>
      <c r="N14" s="30"/>
    </row>
    <row r="15" customFormat="false" ht="12.5" hidden="false" customHeight="false" outlineLevel="0" collapsed="false">
      <c r="B15" s="26" t="n">
        <v>2002</v>
      </c>
      <c r="C15" s="18" t="n">
        <v>1038</v>
      </c>
      <c r="D15" s="2" t="n">
        <f aca="false">C15*1.2</f>
        <v>1245.6</v>
      </c>
      <c r="E15" s="189" t="n">
        <v>995</v>
      </c>
      <c r="F15" s="189" t="n">
        <v>130</v>
      </c>
      <c r="G15" s="534" t="n">
        <f aca="false">+(F15/E15)*100</f>
        <v>13.0653266331658</v>
      </c>
      <c r="H15" s="17"/>
      <c r="I15" s="533" t="n">
        <f aca="false">O94</f>
        <v>40.8878504672897</v>
      </c>
      <c r="K15" s="25"/>
      <c r="L15" s="189"/>
      <c r="M15" s="189"/>
      <c r="N15" s="535"/>
      <c r="V15" s="98"/>
    </row>
    <row r="16" customFormat="false" ht="12.5" hidden="false" customHeight="false" outlineLevel="0" collapsed="false">
      <c r="B16" s="26" t="n">
        <v>2008</v>
      </c>
      <c r="C16" s="18" t="n">
        <v>1313</v>
      </c>
      <c r="D16" s="2" t="n">
        <f aca="false">C16*1.2</f>
        <v>1575.6</v>
      </c>
      <c r="E16" s="17" t="n">
        <v>1313</v>
      </c>
      <c r="F16" s="17" t="n">
        <v>113</v>
      </c>
      <c r="G16" s="28" t="n">
        <f aca="false">+(F16/E16)*100</f>
        <v>8.60624523990861</v>
      </c>
      <c r="H16" s="17"/>
      <c r="I16" s="533" t="n">
        <f aca="false">O101</f>
        <v>33.7726523887974</v>
      </c>
      <c r="K16" s="25"/>
      <c r="L16" s="17"/>
      <c r="M16" s="17"/>
      <c r="N16" s="30"/>
    </row>
    <row r="17" customFormat="false" ht="12.5" hidden="false" customHeight="false" outlineLevel="0" collapsed="false">
      <c r="B17" s="26" t="n">
        <v>2009</v>
      </c>
      <c r="C17" s="18" t="n">
        <v>1234</v>
      </c>
      <c r="D17" s="2" t="n">
        <f aca="false">C17*1.2</f>
        <v>1480.8</v>
      </c>
      <c r="E17" s="18" t="n">
        <v>1193</v>
      </c>
      <c r="F17" s="18" t="n">
        <v>121</v>
      </c>
      <c r="G17" s="536" t="n">
        <f aca="false">+(F17/E17)*100</f>
        <v>10.1424979044426</v>
      </c>
      <c r="H17" s="18"/>
      <c r="I17" s="533" t="n">
        <f aca="false">O108</f>
        <v>30</v>
      </c>
      <c r="K17" s="25"/>
      <c r="L17" s="18"/>
      <c r="M17" s="18"/>
      <c r="N17" s="30"/>
    </row>
    <row r="18" customFormat="false" ht="12.5" hidden="false" customHeight="false" outlineLevel="0" collapsed="false">
      <c r="A18" s="97" t="s">
        <v>164</v>
      </c>
      <c r="B18" s="80" t="n">
        <v>2011</v>
      </c>
      <c r="C18" s="18" t="n">
        <v>1387</v>
      </c>
      <c r="D18" s="2" t="n">
        <f aca="false">C18*1.2</f>
        <v>1664.4</v>
      </c>
      <c r="E18" s="18" t="n">
        <v>1376</v>
      </c>
      <c r="F18" s="18" t="n">
        <v>97</v>
      </c>
      <c r="G18" s="536" t="n">
        <f aca="false">+(F18/E18)*100</f>
        <v>7.04941860465116</v>
      </c>
      <c r="H18" s="18"/>
      <c r="I18" s="533" t="n">
        <f aca="false">O116</f>
        <v>33.8485316846986</v>
      </c>
      <c r="K18" s="25"/>
      <c r="L18" s="18"/>
      <c r="M18" s="18"/>
      <c r="N18" s="30"/>
    </row>
    <row r="19" customFormat="false" ht="12.5" hidden="false" customHeight="false" outlineLevel="0" collapsed="false">
      <c r="A19" s="97" t="s">
        <v>58</v>
      </c>
      <c r="B19" s="80" t="n">
        <v>2012</v>
      </c>
      <c r="C19" s="18" t="n">
        <v>536</v>
      </c>
      <c r="D19" s="2"/>
      <c r="E19" s="18" t="n">
        <v>784</v>
      </c>
      <c r="F19" s="18" t="n">
        <v>80</v>
      </c>
      <c r="G19" s="536" t="n">
        <f aca="false">+(F19/E19)*100</f>
        <v>10.2040816326531</v>
      </c>
      <c r="I19" s="63" t="n">
        <f aca="false">O124</f>
        <v>13.4948096885813</v>
      </c>
    </row>
    <row r="20" customFormat="false" ht="12.5" hidden="false" customHeight="false" outlineLevel="0" collapsed="false">
      <c r="A20" s="97" t="s">
        <v>164</v>
      </c>
      <c r="B20" s="80" t="n">
        <v>2013</v>
      </c>
      <c r="C20" s="18" t="n">
        <v>1219</v>
      </c>
      <c r="D20" s="2" t="n">
        <f aca="false">C20*1.2</f>
        <v>1462.8</v>
      </c>
      <c r="E20" s="18" t="n">
        <v>1121</v>
      </c>
      <c r="F20" s="18" t="n">
        <v>113</v>
      </c>
      <c r="G20" s="536" t="n">
        <f aca="false">+(F20/E20)*100</f>
        <v>10.0802854594112</v>
      </c>
      <c r="I20" s="63" t="n">
        <f aca="false">O132</f>
        <v>32.9896907216495</v>
      </c>
    </row>
    <row r="21" customFormat="false" ht="13" hidden="false" customHeight="false" outlineLevel="0" collapsed="false">
      <c r="A21" s="537" t="s">
        <v>58</v>
      </c>
      <c r="B21" s="35" t="n">
        <v>2014</v>
      </c>
      <c r="C21" s="36" t="n">
        <v>784</v>
      </c>
      <c r="D21" s="37" t="n">
        <f aca="false">C21*1.2</f>
        <v>940.8</v>
      </c>
      <c r="E21" s="36" t="n">
        <v>784</v>
      </c>
      <c r="F21" s="36" t="n">
        <v>80</v>
      </c>
      <c r="G21" s="38" t="n">
        <f aca="false">+(F21/E21)*100</f>
        <v>10.2040816326531</v>
      </c>
      <c r="I21" s="100" t="n">
        <f aca="false">O140</f>
        <v>21.4634146341463</v>
      </c>
    </row>
    <row r="22" customFormat="false" ht="13" hidden="false" customHeight="false" outlineLevel="0" collapsed="false">
      <c r="F22" s="275" t="s">
        <v>17</v>
      </c>
      <c r="G22" s="41" t="n">
        <f aca="false">AVERAGE(G6:G21)</f>
        <v>12.1485019764464</v>
      </c>
      <c r="O22" s="528"/>
    </row>
    <row r="23" customFormat="false" ht="13" hidden="false" customHeight="false" outlineLevel="0" collapsed="false">
      <c r="A23" s="8" t="s">
        <v>160</v>
      </c>
      <c r="O23" s="528"/>
    </row>
    <row r="24" customFormat="false" ht="13" hidden="false" customHeight="false" outlineLevel="0" collapsed="false">
      <c r="O24" s="528"/>
    </row>
    <row r="25" customFormat="false" ht="13" hidden="false" customHeight="false" outlineLevel="0" collapsed="false">
      <c r="A25" s="44" t="s">
        <v>20</v>
      </c>
      <c r="B25" s="45" t="s">
        <v>21</v>
      </c>
      <c r="C25" s="202" t="s">
        <v>22</v>
      </c>
      <c r="D25" s="45" t="s">
        <v>23</v>
      </c>
      <c r="E25" s="45" t="s">
        <v>24</v>
      </c>
      <c r="F25" s="47"/>
      <c r="G25" s="48"/>
      <c r="H25" s="48" t="s">
        <v>13</v>
      </c>
      <c r="I25" s="48"/>
      <c r="J25" s="48"/>
      <c r="K25" s="48"/>
      <c r="L25" s="45" t="s">
        <v>25</v>
      </c>
      <c r="M25" s="45" t="s">
        <v>26</v>
      </c>
      <c r="N25" s="50" t="s">
        <v>27</v>
      </c>
      <c r="O25" s="51" t="s">
        <v>9</v>
      </c>
    </row>
    <row r="26" customFormat="false" ht="13.5" hidden="false" customHeight="false" outlineLevel="0" collapsed="false">
      <c r="A26" s="538"/>
      <c r="B26" s="54" t="s">
        <v>29</v>
      </c>
      <c r="C26" s="361"/>
      <c r="D26" s="54" t="s">
        <v>30</v>
      </c>
      <c r="E26" s="54" t="s">
        <v>31</v>
      </c>
      <c r="F26" s="56" t="n">
        <v>0.25</v>
      </c>
      <c r="G26" s="57" t="n">
        <v>0.5</v>
      </c>
      <c r="H26" s="57" t="n">
        <v>0.75</v>
      </c>
      <c r="I26" s="59" t="s">
        <v>32</v>
      </c>
      <c r="J26" s="59" t="s">
        <v>8</v>
      </c>
      <c r="K26" s="59" t="s">
        <v>27</v>
      </c>
      <c r="L26" s="54"/>
      <c r="M26" s="54"/>
      <c r="N26" s="539"/>
      <c r="O26" s="61" t="s">
        <v>33</v>
      </c>
    </row>
    <row r="27" customFormat="false" ht="12.5" hidden="false" customHeight="false" outlineLevel="0" collapsed="false">
      <c r="A27" s="540" t="n">
        <v>438</v>
      </c>
      <c r="B27" s="143" t="s">
        <v>165</v>
      </c>
      <c r="C27" s="143" t="n">
        <v>1972</v>
      </c>
      <c r="D27" s="143" t="n">
        <v>61</v>
      </c>
      <c r="E27" s="143" t="n">
        <v>61</v>
      </c>
      <c r="F27" s="143"/>
      <c r="G27" s="143" t="n">
        <v>7</v>
      </c>
      <c r="H27" s="143" t="n">
        <v>3</v>
      </c>
      <c r="I27" s="143" t="n">
        <v>1</v>
      </c>
      <c r="J27" s="541" t="n">
        <f aca="false">+(I27/E27)*100</f>
        <v>1.63934426229508</v>
      </c>
      <c r="K27" s="143"/>
      <c r="L27" s="143" t="n">
        <v>32</v>
      </c>
      <c r="M27" s="143" t="n">
        <v>18</v>
      </c>
      <c r="N27" s="147"/>
      <c r="O27" s="542"/>
    </row>
    <row r="28" customFormat="false" ht="12.5" hidden="false" customHeight="false" outlineLevel="0" collapsed="false">
      <c r="A28" s="26" t="n">
        <v>438</v>
      </c>
      <c r="B28" s="17" t="s">
        <v>166</v>
      </c>
      <c r="C28" s="17" t="n">
        <v>1972</v>
      </c>
      <c r="D28" s="17" t="n">
        <v>223</v>
      </c>
      <c r="E28" s="17" t="n">
        <v>223</v>
      </c>
      <c r="F28" s="17"/>
      <c r="G28" s="17" t="n">
        <v>42</v>
      </c>
      <c r="H28" s="17"/>
      <c r="I28" s="17" t="n">
        <v>13</v>
      </c>
      <c r="J28" s="541" t="n">
        <f aca="false">+(I28/E28)*100</f>
        <v>5.82959641255605</v>
      </c>
      <c r="K28" s="17"/>
      <c r="L28" s="17" t="n">
        <v>117</v>
      </c>
      <c r="M28" s="17" t="n">
        <v>51</v>
      </c>
      <c r="N28" s="62"/>
      <c r="O28" s="542"/>
    </row>
    <row r="29" customFormat="false" ht="12.5" hidden="false" customHeight="false" outlineLevel="0" collapsed="false">
      <c r="A29" s="26" t="n">
        <v>437</v>
      </c>
      <c r="B29" s="17" t="s">
        <v>167</v>
      </c>
      <c r="C29" s="17" t="n">
        <v>1972</v>
      </c>
      <c r="D29" s="17" t="n">
        <v>96</v>
      </c>
      <c r="E29" s="17" t="n">
        <v>96</v>
      </c>
      <c r="F29" s="17"/>
      <c r="G29" s="17" t="n">
        <v>19</v>
      </c>
      <c r="H29" s="17" t="n">
        <v>5</v>
      </c>
      <c r="I29" s="17" t="n">
        <v>2</v>
      </c>
      <c r="J29" s="541" t="n">
        <f aca="false">+(I29/E29)*100</f>
        <v>2.08333333333333</v>
      </c>
      <c r="K29" s="17"/>
      <c r="L29" s="17" t="n">
        <v>48</v>
      </c>
      <c r="M29" s="17" t="n">
        <v>22</v>
      </c>
      <c r="N29" s="7"/>
      <c r="O29" s="542"/>
    </row>
    <row r="30" customFormat="false" ht="12.5" hidden="false" customHeight="false" outlineLevel="0" collapsed="false">
      <c r="A30" s="26" t="n">
        <v>438</v>
      </c>
      <c r="B30" s="88" t="s">
        <v>168</v>
      </c>
      <c r="C30" s="88" t="s">
        <v>52</v>
      </c>
      <c r="D30" s="17"/>
      <c r="E30" s="17"/>
      <c r="F30" s="17"/>
      <c r="G30" s="17"/>
      <c r="H30" s="17"/>
      <c r="I30" s="17"/>
      <c r="J30" s="17"/>
      <c r="K30" s="17"/>
      <c r="L30" s="17"/>
      <c r="M30" s="17"/>
      <c r="N30" s="7"/>
      <c r="O30" s="542"/>
    </row>
    <row r="31" customFormat="false" ht="13.5" hidden="false" customHeight="false" outlineLevel="0" collapsed="false">
      <c r="A31" s="65"/>
      <c r="B31" s="66"/>
      <c r="C31" s="66"/>
      <c r="D31" s="66" t="n">
        <f aca="false">SUM(D27:D30)</f>
        <v>380</v>
      </c>
      <c r="E31" s="66" t="n">
        <f aca="false">SUM(E27:E30)</f>
        <v>380</v>
      </c>
      <c r="F31" s="66"/>
      <c r="G31" s="66"/>
      <c r="H31" s="66"/>
      <c r="I31" s="66" t="n">
        <f aca="false">SUM(I27:I30)</f>
        <v>16</v>
      </c>
      <c r="J31" s="68" t="n">
        <f aca="false">+(I31/E31)*100</f>
        <v>4.21052631578947</v>
      </c>
      <c r="K31" s="66"/>
      <c r="L31" s="66" t="n">
        <f aca="false">SUM(L27:L30)</f>
        <v>197</v>
      </c>
      <c r="M31" s="66" t="n">
        <f aca="false">SUM(M27:M30)</f>
        <v>91</v>
      </c>
      <c r="N31" s="69"/>
      <c r="O31" s="70" t="n">
        <f aca="false">+(M31*100)/L31</f>
        <v>46.1928934010152</v>
      </c>
    </row>
    <row r="32" customFormat="false" ht="13.5" hidden="false" customHeight="false" outlineLevel="0" collapsed="false">
      <c r="A32" s="26"/>
      <c r="B32" s="17"/>
      <c r="C32" s="17"/>
      <c r="D32" s="17"/>
      <c r="E32" s="17"/>
      <c r="F32" s="17"/>
      <c r="G32" s="17"/>
      <c r="H32" s="17"/>
      <c r="I32" s="17"/>
      <c r="J32" s="34"/>
      <c r="K32" s="17"/>
      <c r="L32" s="17"/>
      <c r="M32" s="17"/>
      <c r="N32" s="17"/>
      <c r="O32" s="2"/>
    </row>
    <row r="33" customFormat="false" ht="13.5" hidden="false" customHeight="false" outlineLevel="0" collapsed="false">
      <c r="A33" s="26"/>
      <c r="B33" s="17"/>
      <c r="C33" s="17"/>
      <c r="D33" s="17"/>
      <c r="E33" s="17"/>
      <c r="F33" s="17"/>
      <c r="G33" s="17"/>
      <c r="H33" s="17"/>
      <c r="I33" s="17"/>
      <c r="J33" s="34"/>
      <c r="K33" s="17"/>
      <c r="L33" s="17"/>
      <c r="M33" s="17"/>
      <c r="N33" s="17"/>
      <c r="O33" s="2"/>
    </row>
    <row r="34" customFormat="false" ht="13" hidden="false" customHeight="false" outlineLevel="0" collapsed="false">
      <c r="A34" s="540" t="n">
        <v>438</v>
      </c>
      <c r="B34" s="143" t="s">
        <v>165</v>
      </c>
      <c r="C34" s="143" t="n">
        <v>1975</v>
      </c>
      <c r="D34" s="143" t="n">
        <v>28</v>
      </c>
      <c r="E34" s="143" t="n">
        <v>26</v>
      </c>
      <c r="F34" s="143" t="n">
        <v>3</v>
      </c>
      <c r="G34" s="143" t="n">
        <v>1</v>
      </c>
      <c r="H34" s="143"/>
      <c r="I34" s="143" t="n">
        <v>4</v>
      </c>
      <c r="J34" s="543" t="n">
        <f aca="false">+(I34/E34)*100</f>
        <v>15.3846153846154</v>
      </c>
      <c r="K34" s="143" t="n">
        <v>2</v>
      </c>
      <c r="L34" s="143" t="n">
        <v>13</v>
      </c>
      <c r="M34" s="143" t="n">
        <v>5</v>
      </c>
      <c r="N34" s="147"/>
      <c r="O34" s="51" t="s">
        <v>9</v>
      </c>
    </row>
    <row r="35" customFormat="false" ht="13.5" hidden="false" customHeight="false" outlineLevel="0" collapsed="false">
      <c r="A35" s="26" t="n">
        <v>438</v>
      </c>
      <c r="B35" s="17" t="s">
        <v>166</v>
      </c>
      <c r="C35" s="17" t="n">
        <v>1975</v>
      </c>
      <c r="D35" s="17" t="n">
        <v>176</v>
      </c>
      <c r="E35" s="17" t="n">
        <v>140</v>
      </c>
      <c r="F35" s="17" t="n">
        <v>1</v>
      </c>
      <c r="G35" s="17" t="n">
        <v>8</v>
      </c>
      <c r="H35" s="17" t="n">
        <v>14</v>
      </c>
      <c r="I35" s="17" t="n">
        <v>16</v>
      </c>
      <c r="J35" s="541" t="n">
        <f aca="false">+(I35/E35)*100</f>
        <v>11.4285714285714</v>
      </c>
      <c r="K35" s="17"/>
      <c r="L35" s="17" t="n">
        <v>89</v>
      </c>
      <c r="M35" s="17" t="n">
        <v>12</v>
      </c>
      <c r="N35" s="62" t="n">
        <v>36</v>
      </c>
      <c r="O35" s="61" t="s">
        <v>33</v>
      </c>
    </row>
    <row r="36" customFormat="false" ht="12.5" hidden="false" customHeight="false" outlineLevel="0" collapsed="false">
      <c r="A36" s="26" t="n">
        <v>437</v>
      </c>
      <c r="B36" s="17" t="s">
        <v>167</v>
      </c>
      <c r="C36" s="17" t="n">
        <v>1975</v>
      </c>
      <c r="D36" s="17" t="n">
        <v>97</v>
      </c>
      <c r="E36" s="17" t="n">
        <v>43</v>
      </c>
      <c r="F36" s="17" t="n">
        <v>3</v>
      </c>
      <c r="G36" s="17" t="n">
        <v>6</v>
      </c>
      <c r="H36" s="17" t="n">
        <v>10</v>
      </c>
      <c r="I36" s="17" t="n">
        <v>5</v>
      </c>
      <c r="J36" s="541" t="n">
        <f aca="false">+(I36/E36)*100</f>
        <v>11.6279069767442</v>
      </c>
      <c r="K36" s="17" t="n">
        <v>9</v>
      </c>
      <c r="L36" s="17" t="n">
        <v>17</v>
      </c>
      <c r="M36" s="17" t="n">
        <v>2</v>
      </c>
      <c r="N36" s="62" t="n">
        <v>45</v>
      </c>
      <c r="O36" s="542"/>
    </row>
    <row r="37" customFormat="false" ht="12.5" hidden="false" customHeight="false" outlineLevel="0" collapsed="false">
      <c r="A37" s="26" t="n">
        <v>438</v>
      </c>
      <c r="B37" s="92" t="s">
        <v>168</v>
      </c>
      <c r="C37" s="88" t="s">
        <v>52</v>
      </c>
      <c r="D37" s="5"/>
      <c r="E37" s="5"/>
      <c r="F37" s="5"/>
      <c r="G37" s="5"/>
      <c r="H37" s="5"/>
      <c r="I37" s="5"/>
      <c r="J37" s="5"/>
      <c r="K37" s="5"/>
      <c r="L37" s="5"/>
      <c r="M37" s="5"/>
      <c r="N37" s="7"/>
      <c r="O37" s="542"/>
    </row>
    <row r="38" customFormat="false" ht="13.5" hidden="false" customHeight="false" outlineLevel="0" collapsed="false">
      <c r="A38" s="65"/>
      <c r="B38" s="66"/>
      <c r="C38" s="66"/>
      <c r="D38" s="66" t="n">
        <f aca="false">SUM(D34:D37)</f>
        <v>301</v>
      </c>
      <c r="E38" s="66" t="n">
        <f aca="false">SUM(E34:E37)</f>
        <v>209</v>
      </c>
      <c r="F38" s="66"/>
      <c r="G38" s="66"/>
      <c r="H38" s="66"/>
      <c r="I38" s="66" t="n">
        <f aca="false">SUM(I34:I37)</f>
        <v>25</v>
      </c>
      <c r="J38" s="68" t="n">
        <f aca="false">+(I38/E38)*100</f>
        <v>11.9617224880383</v>
      </c>
      <c r="K38" s="66"/>
      <c r="L38" s="66" t="n">
        <f aca="false">SUM(L34:L37)</f>
        <v>119</v>
      </c>
      <c r="M38" s="66" t="n">
        <f aca="false">SUM(M34:M37)</f>
        <v>19</v>
      </c>
      <c r="N38" s="69"/>
      <c r="O38" s="70" t="n">
        <f aca="false">+M38*100/L38</f>
        <v>15.9663865546218</v>
      </c>
    </row>
    <row r="39" customFormat="false" ht="13.5" hidden="false" customHeight="false" outlineLevel="0" collapsed="false">
      <c r="A39" s="26"/>
      <c r="B39" s="17"/>
      <c r="C39" s="17"/>
      <c r="D39" s="17"/>
      <c r="E39" s="17"/>
      <c r="F39" s="17"/>
      <c r="G39" s="17"/>
      <c r="H39" s="17"/>
      <c r="I39" s="17"/>
      <c r="J39" s="34"/>
      <c r="K39" s="17"/>
      <c r="L39" s="17"/>
      <c r="M39" s="17"/>
      <c r="N39" s="17"/>
    </row>
    <row r="40" customFormat="false" ht="13.5" hidden="false" customHeight="false" outlineLevel="0" collapsed="false">
      <c r="A40" s="26"/>
      <c r="B40" s="17"/>
      <c r="C40" s="17"/>
      <c r="D40" s="17"/>
      <c r="E40" s="17"/>
      <c r="F40" s="17"/>
      <c r="G40" s="17"/>
      <c r="H40" s="17"/>
      <c r="I40" s="17"/>
      <c r="J40" s="34"/>
      <c r="K40" s="17"/>
      <c r="L40" s="17"/>
      <c r="M40" s="17"/>
      <c r="N40" s="153"/>
    </row>
    <row r="41" customFormat="false" ht="13" hidden="false" customHeight="false" outlineLevel="0" collapsed="false">
      <c r="A41" s="540" t="n">
        <v>438</v>
      </c>
      <c r="B41" s="143" t="s">
        <v>165</v>
      </c>
      <c r="C41" s="143" t="n">
        <v>1978</v>
      </c>
      <c r="D41" s="143" t="n">
        <v>80</v>
      </c>
      <c r="E41" s="143" t="n">
        <v>53</v>
      </c>
      <c r="F41" s="143"/>
      <c r="G41" s="143" t="n">
        <v>15</v>
      </c>
      <c r="H41" s="143" t="n">
        <v>6</v>
      </c>
      <c r="I41" s="143" t="n">
        <v>11</v>
      </c>
      <c r="J41" s="543" t="n">
        <f aca="false">+(I41/E41)*100</f>
        <v>20.7547169811321</v>
      </c>
      <c r="K41" s="143"/>
      <c r="L41" s="143" t="n">
        <v>12</v>
      </c>
      <c r="M41" s="143" t="n">
        <v>9</v>
      </c>
      <c r="N41" s="147" t="n">
        <v>27</v>
      </c>
      <c r="O41" s="51" t="s">
        <v>9</v>
      </c>
    </row>
    <row r="42" customFormat="false" ht="13.5" hidden="false" customHeight="false" outlineLevel="0" collapsed="false">
      <c r="A42" s="26" t="n">
        <v>438</v>
      </c>
      <c r="B42" s="17" t="s">
        <v>166</v>
      </c>
      <c r="C42" s="17" t="n">
        <v>1978</v>
      </c>
      <c r="D42" s="17" t="n">
        <v>245</v>
      </c>
      <c r="E42" s="17" t="n">
        <v>158</v>
      </c>
      <c r="F42" s="17"/>
      <c r="G42" s="17" t="n">
        <v>29</v>
      </c>
      <c r="H42" s="17" t="n">
        <v>11</v>
      </c>
      <c r="I42" s="17" t="n">
        <v>26</v>
      </c>
      <c r="J42" s="541" t="n">
        <f aca="false">+(I42/E42)*100</f>
        <v>16.4556962025316</v>
      </c>
      <c r="K42" s="17"/>
      <c r="L42" s="17" t="n">
        <v>47</v>
      </c>
      <c r="M42" s="17" t="n">
        <v>45</v>
      </c>
      <c r="N42" s="62" t="n">
        <v>87</v>
      </c>
      <c r="O42" s="61" t="s">
        <v>33</v>
      </c>
    </row>
    <row r="43" customFormat="false" ht="12.5" hidden="false" customHeight="false" outlineLevel="0" collapsed="false">
      <c r="A43" s="26" t="n">
        <v>437</v>
      </c>
      <c r="B43" s="17" t="s">
        <v>167</v>
      </c>
      <c r="C43" s="17" t="n">
        <v>1978</v>
      </c>
      <c r="D43" s="17" t="n">
        <v>91</v>
      </c>
      <c r="E43" s="17" t="n">
        <v>86</v>
      </c>
      <c r="F43" s="17" t="n">
        <v>1</v>
      </c>
      <c r="G43" s="17" t="n">
        <v>14</v>
      </c>
      <c r="H43" s="17" t="n">
        <v>12</v>
      </c>
      <c r="I43" s="17" t="n">
        <v>23</v>
      </c>
      <c r="J43" s="541" t="n">
        <f aca="false">+(I43/E43)*100</f>
        <v>26.7441860465116</v>
      </c>
      <c r="K43" s="17"/>
      <c r="L43" s="17" t="n">
        <v>18</v>
      </c>
      <c r="M43" s="17" t="n">
        <v>18</v>
      </c>
      <c r="N43" s="62" t="n">
        <v>5</v>
      </c>
      <c r="O43" s="542"/>
    </row>
    <row r="44" customFormat="false" ht="12.5" hidden="false" customHeight="false" outlineLevel="0" collapsed="false">
      <c r="A44" s="26" t="n">
        <v>438</v>
      </c>
      <c r="B44" s="88" t="s">
        <v>168</v>
      </c>
      <c r="C44" s="88" t="s">
        <v>52</v>
      </c>
      <c r="D44" s="17"/>
      <c r="E44" s="17"/>
      <c r="F44" s="17"/>
      <c r="G44" s="17"/>
      <c r="H44" s="17"/>
      <c r="I44" s="17"/>
      <c r="J44" s="17"/>
      <c r="K44" s="17"/>
      <c r="L44" s="17"/>
      <c r="M44" s="17"/>
      <c r="N44" s="62"/>
      <c r="O44" s="542"/>
    </row>
    <row r="45" customFormat="false" ht="13.5" hidden="false" customHeight="false" outlineLevel="0" collapsed="false">
      <c r="A45" s="65"/>
      <c r="B45" s="66"/>
      <c r="C45" s="66"/>
      <c r="D45" s="66" t="n">
        <f aca="false">SUM(D41:D44)</f>
        <v>416</v>
      </c>
      <c r="E45" s="66" t="n">
        <f aca="false">SUM(E41:E44)</f>
        <v>297</v>
      </c>
      <c r="F45" s="66"/>
      <c r="G45" s="66"/>
      <c r="H45" s="66"/>
      <c r="I45" s="66" t="n">
        <f aca="false">SUM(I41:I44)</f>
        <v>60</v>
      </c>
      <c r="J45" s="68" t="n">
        <f aca="false">+(I45/E45)*100</f>
        <v>20.2020202020202</v>
      </c>
      <c r="K45" s="66"/>
      <c r="L45" s="66" t="n">
        <f aca="false">SUM(L41:L44)</f>
        <v>77</v>
      </c>
      <c r="M45" s="66" t="n">
        <f aca="false">SUM(M41:M44)</f>
        <v>72</v>
      </c>
      <c r="N45" s="69"/>
      <c r="O45" s="70" t="n">
        <f aca="false">+M45*100/L45</f>
        <v>93.5064935064935</v>
      </c>
    </row>
    <row r="46" customFormat="false" ht="13.5" hidden="false" customHeight="false" outlineLevel="0" collapsed="false">
      <c r="A46" s="26"/>
      <c r="B46" s="17"/>
      <c r="C46" s="17"/>
      <c r="D46" s="17"/>
      <c r="E46" s="17"/>
      <c r="F46" s="17"/>
      <c r="G46" s="17"/>
      <c r="H46" s="17"/>
      <c r="I46" s="17"/>
      <c r="J46" s="34"/>
      <c r="K46" s="17"/>
      <c r="L46" s="17"/>
      <c r="M46" s="17"/>
      <c r="N46" s="17"/>
    </row>
    <row r="47" customFormat="false" ht="13.5" hidden="false" customHeight="false" outlineLevel="0" collapsed="false">
      <c r="A47" s="26"/>
      <c r="B47" s="17"/>
      <c r="C47" s="17"/>
      <c r="D47" s="17"/>
      <c r="E47" s="17"/>
      <c r="F47" s="17"/>
      <c r="G47" s="17"/>
      <c r="H47" s="17"/>
      <c r="I47" s="17"/>
      <c r="J47" s="34"/>
      <c r="K47" s="17"/>
      <c r="L47" s="17"/>
      <c r="M47" s="17"/>
      <c r="N47" s="153"/>
    </row>
    <row r="48" customFormat="false" ht="13" hidden="false" customHeight="false" outlineLevel="0" collapsed="false">
      <c r="A48" s="540" t="n">
        <v>438</v>
      </c>
      <c r="B48" s="388" t="s">
        <v>168</v>
      </c>
      <c r="C48" s="143"/>
      <c r="D48" s="143"/>
      <c r="E48" s="143"/>
      <c r="F48" s="143"/>
      <c r="G48" s="143"/>
      <c r="H48" s="143"/>
      <c r="I48" s="143"/>
      <c r="J48" s="544"/>
      <c r="K48" s="143"/>
      <c r="L48" s="143"/>
      <c r="M48" s="143"/>
      <c r="N48" s="147"/>
      <c r="O48" s="51" t="s">
        <v>9</v>
      </c>
    </row>
    <row r="49" customFormat="false" ht="13.5" hidden="false" customHeight="false" outlineLevel="0" collapsed="false">
      <c r="A49" s="26" t="n">
        <v>438</v>
      </c>
      <c r="B49" s="17" t="s">
        <v>165</v>
      </c>
      <c r="C49" s="17" t="n">
        <v>1980</v>
      </c>
      <c r="D49" s="17" t="n">
        <v>45</v>
      </c>
      <c r="E49" s="17" t="n">
        <v>44</v>
      </c>
      <c r="F49" s="17" t="n">
        <v>1</v>
      </c>
      <c r="G49" s="17" t="n">
        <v>3</v>
      </c>
      <c r="H49" s="17" t="n">
        <v>3</v>
      </c>
      <c r="I49" s="17" t="n">
        <v>5</v>
      </c>
      <c r="J49" s="541" t="n">
        <f aca="false">+(I49/E49)*100</f>
        <v>11.3636363636364</v>
      </c>
      <c r="K49" s="17"/>
      <c r="L49" s="17" t="n">
        <v>25</v>
      </c>
      <c r="M49" s="17" t="n">
        <v>7</v>
      </c>
      <c r="N49" s="62" t="n">
        <v>1</v>
      </c>
      <c r="O49" s="61" t="s">
        <v>33</v>
      </c>
    </row>
    <row r="50" customFormat="false" ht="12.5" hidden="false" customHeight="false" outlineLevel="0" collapsed="false">
      <c r="A50" s="26" t="n">
        <v>438</v>
      </c>
      <c r="B50" s="17" t="s">
        <v>166</v>
      </c>
      <c r="C50" s="17" t="n">
        <v>1980</v>
      </c>
      <c r="D50" s="17" t="n">
        <v>249</v>
      </c>
      <c r="E50" s="17" t="n">
        <v>249</v>
      </c>
      <c r="F50" s="17" t="n">
        <v>14</v>
      </c>
      <c r="G50" s="17" t="n">
        <v>21</v>
      </c>
      <c r="H50" s="17" t="n">
        <v>18</v>
      </c>
      <c r="I50" s="17" t="n">
        <v>20</v>
      </c>
      <c r="J50" s="541" t="n">
        <f aca="false">+(I50/E50)*100</f>
        <v>8.03212851405623</v>
      </c>
      <c r="K50" s="17"/>
      <c r="L50" s="17" t="n">
        <v>131</v>
      </c>
      <c r="M50" s="17" t="n">
        <v>45</v>
      </c>
      <c r="N50" s="62"/>
      <c r="O50" s="542"/>
    </row>
    <row r="51" customFormat="false" ht="12.5" hidden="false" customHeight="false" outlineLevel="0" collapsed="false">
      <c r="A51" s="26" t="n">
        <v>437</v>
      </c>
      <c r="B51" s="17" t="s">
        <v>167</v>
      </c>
      <c r="C51" s="17" t="n">
        <v>1980</v>
      </c>
      <c r="D51" s="17" t="n">
        <v>143</v>
      </c>
      <c r="E51" s="17" t="n">
        <v>131</v>
      </c>
      <c r="F51" s="17" t="n">
        <v>2</v>
      </c>
      <c r="G51" s="17" t="n">
        <v>20</v>
      </c>
      <c r="H51" s="17" t="n">
        <v>13</v>
      </c>
      <c r="I51" s="17" t="n">
        <v>28</v>
      </c>
      <c r="J51" s="541" t="n">
        <f aca="false">+(I51/E51)*100</f>
        <v>21.3740458015267</v>
      </c>
      <c r="K51" s="17"/>
      <c r="L51" s="17" t="n">
        <v>47</v>
      </c>
      <c r="M51" s="17" t="n">
        <v>21</v>
      </c>
      <c r="N51" s="62" t="n">
        <v>12</v>
      </c>
      <c r="O51" s="542"/>
    </row>
    <row r="52" customFormat="false" ht="13.5" hidden="false" customHeight="false" outlineLevel="0" collapsed="false">
      <c r="A52" s="545"/>
      <c r="B52" s="546"/>
      <c r="C52" s="546"/>
      <c r="D52" s="546" t="n">
        <f aca="false">SUM(D49:D51)</f>
        <v>437</v>
      </c>
      <c r="E52" s="546" t="n">
        <f aca="false">SUM(E49:E51)</f>
        <v>424</v>
      </c>
      <c r="F52" s="546"/>
      <c r="G52" s="546"/>
      <c r="H52" s="546"/>
      <c r="I52" s="546" t="n">
        <f aca="false">SUM(I49:I51)</f>
        <v>53</v>
      </c>
      <c r="J52" s="547" t="n">
        <f aca="false">+(I52/E52)*100</f>
        <v>12.5</v>
      </c>
      <c r="K52" s="546"/>
      <c r="L52" s="546" t="n">
        <f aca="false">SUM(L49:L51)</f>
        <v>203</v>
      </c>
      <c r="M52" s="546" t="n">
        <f aca="false">SUM(M49:M51)</f>
        <v>73</v>
      </c>
      <c r="N52" s="548"/>
      <c r="O52" s="70" t="n">
        <f aca="false">+M52*100/L52</f>
        <v>35.9605911330049</v>
      </c>
    </row>
    <row r="53" customFormat="false" ht="13.5" hidden="false" customHeight="false" outlineLevel="0" collapsed="false">
      <c r="A53" s="26"/>
      <c r="B53" s="17"/>
      <c r="C53" s="17"/>
      <c r="D53" s="17"/>
      <c r="E53" s="17"/>
      <c r="F53" s="17"/>
      <c r="G53" s="17"/>
      <c r="H53" s="17"/>
      <c r="I53" s="17"/>
      <c r="J53" s="34"/>
      <c r="K53" s="17"/>
      <c r="L53" s="17"/>
      <c r="M53" s="17"/>
      <c r="N53" s="143"/>
      <c r="O53" s="2"/>
    </row>
    <row r="54" customFormat="false" ht="13.5" hidden="false" customHeight="false" outlineLevel="0" collapsed="false">
      <c r="A54" s="26"/>
      <c r="B54" s="17"/>
      <c r="C54" s="17"/>
      <c r="D54" s="17"/>
      <c r="E54" s="17"/>
      <c r="F54" s="17"/>
      <c r="G54" s="17"/>
      <c r="H54" s="17"/>
      <c r="I54" s="17"/>
      <c r="J54" s="34"/>
      <c r="K54" s="17"/>
      <c r="L54" s="17"/>
      <c r="M54" s="17"/>
      <c r="N54" s="17"/>
      <c r="O54" s="2"/>
    </row>
    <row r="55" customFormat="false" ht="13" hidden="false" customHeight="false" outlineLevel="0" collapsed="false">
      <c r="A55" s="540" t="n">
        <v>438</v>
      </c>
      <c r="B55" s="143" t="s">
        <v>165</v>
      </c>
      <c r="C55" s="143" t="n">
        <v>1982</v>
      </c>
      <c r="D55" s="143" t="n">
        <v>96</v>
      </c>
      <c r="E55" s="143" t="n">
        <v>96</v>
      </c>
      <c r="F55" s="143" t="n">
        <v>2</v>
      </c>
      <c r="G55" s="143" t="n">
        <v>7</v>
      </c>
      <c r="H55" s="143" t="n">
        <v>4</v>
      </c>
      <c r="I55" s="143" t="n">
        <v>8</v>
      </c>
      <c r="J55" s="543" t="n">
        <f aca="false">+(I55/E55)*100</f>
        <v>8.33333333333333</v>
      </c>
      <c r="K55" s="143"/>
      <c r="L55" s="143" t="n">
        <v>48</v>
      </c>
      <c r="M55" s="143" t="n">
        <v>27</v>
      </c>
      <c r="N55" s="147"/>
      <c r="O55" s="51" t="s">
        <v>9</v>
      </c>
    </row>
    <row r="56" customFormat="false" ht="13.5" hidden="false" customHeight="false" outlineLevel="0" collapsed="false">
      <c r="A56" s="26" t="n">
        <v>438</v>
      </c>
      <c r="B56" s="17" t="s">
        <v>166</v>
      </c>
      <c r="C56" s="17" t="n">
        <v>1982</v>
      </c>
      <c r="D56" s="17" t="n">
        <v>327</v>
      </c>
      <c r="E56" s="17" t="n">
        <v>327</v>
      </c>
      <c r="F56" s="17" t="n">
        <v>19</v>
      </c>
      <c r="G56" s="17" t="n">
        <v>14</v>
      </c>
      <c r="H56" s="17" t="n">
        <v>20</v>
      </c>
      <c r="I56" s="17" t="n">
        <v>27</v>
      </c>
      <c r="J56" s="541" t="n">
        <f aca="false">+(I56/E56)*100</f>
        <v>8.25688073394496</v>
      </c>
      <c r="K56" s="17"/>
      <c r="L56" s="17" t="n">
        <v>173</v>
      </c>
      <c r="M56" s="17" t="n">
        <v>74</v>
      </c>
      <c r="N56" s="62"/>
      <c r="O56" s="61" t="s">
        <v>33</v>
      </c>
    </row>
    <row r="57" customFormat="false" ht="12.5" hidden="false" customHeight="false" outlineLevel="0" collapsed="false">
      <c r="A57" s="26" t="n">
        <v>437</v>
      </c>
      <c r="B57" s="17" t="s">
        <v>167</v>
      </c>
      <c r="C57" s="17" t="n">
        <v>1982</v>
      </c>
      <c r="D57" s="17" t="n">
        <v>200</v>
      </c>
      <c r="E57" s="17" t="n">
        <v>200</v>
      </c>
      <c r="F57" s="17" t="n">
        <v>8</v>
      </c>
      <c r="G57" s="17" t="n">
        <v>5</v>
      </c>
      <c r="H57" s="17" t="n">
        <v>34</v>
      </c>
      <c r="I57" s="17" t="n">
        <v>35</v>
      </c>
      <c r="J57" s="541" t="n">
        <f aca="false">+(I57/E57)*100</f>
        <v>17.5</v>
      </c>
      <c r="K57" s="17"/>
      <c r="L57" s="17" t="n">
        <v>73</v>
      </c>
      <c r="M57" s="17" t="n">
        <v>45</v>
      </c>
      <c r="N57" s="62"/>
      <c r="O57" s="542"/>
    </row>
    <row r="58" customFormat="false" ht="12.5" hidden="false" customHeight="false" outlineLevel="0" collapsed="false">
      <c r="A58" s="26" t="n">
        <v>438</v>
      </c>
      <c r="B58" s="17" t="s">
        <v>168</v>
      </c>
      <c r="C58" s="17" t="n">
        <v>1982</v>
      </c>
      <c r="D58" s="17" t="n">
        <v>43</v>
      </c>
      <c r="E58" s="17" t="n">
        <v>43</v>
      </c>
      <c r="F58" s="17" t="n">
        <v>5</v>
      </c>
      <c r="G58" s="17" t="n">
        <v>3</v>
      </c>
      <c r="H58" s="17" t="n">
        <v>1</v>
      </c>
      <c r="I58" s="17"/>
      <c r="J58" s="541" t="n">
        <f aca="false">+(I58/E58)*100</f>
        <v>0</v>
      </c>
      <c r="K58" s="17"/>
      <c r="L58" s="17" t="n">
        <v>22</v>
      </c>
      <c r="M58" s="17" t="n">
        <v>12</v>
      </c>
      <c r="N58" s="62"/>
      <c r="O58" s="542"/>
    </row>
    <row r="59" customFormat="false" ht="13.5" hidden="false" customHeight="false" outlineLevel="0" collapsed="false">
      <c r="A59" s="545"/>
      <c r="B59" s="546"/>
      <c r="C59" s="546"/>
      <c r="D59" s="546" t="n">
        <f aca="false">SUM(D55:D58)</f>
        <v>666</v>
      </c>
      <c r="E59" s="546" t="n">
        <f aca="false">SUM(E55:E58)</f>
        <v>666</v>
      </c>
      <c r="F59" s="546"/>
      <c r="G59" s="546"/>
      <c r="H59" s="546"/>
      <c r="I59" s="546" t="n">
        <f aca="false">SUM(I55:I58)</f>
        <v>70</v>
      </c>
      <c r="J59" s="547" t="n">
        <f aca="false">+(I59/E59)*100</f>
        <v>10.5105105105105</v>
      </c>
      <c r="K59" s="546"/>
      <c r="L59" s="546" t="n">
        <f aca="false">SUM(L55:L58)</f>
        <v>316</v>
      </c>
      <c r="M59" s="546" t="n">
        <f aca="false">SUM(M55:M58)</f>
        <v>158</v>
      </c>
      <c r="N59" s="548"/>
      <c r="O59" s="70" t="n">
        <f aca="false">+M59*100/L59</f>
        <v>50</v>
      </c>
    </row>
    <row r="60" customFormat="false" ht="13.5" hidden="false" customHeight="false" outlineLevel="0" collapsed="false">
      <c r="A60" s="26"/>
      <c r="B60" s="17"/>
      <c r="C60" s="17"/>
      <c r="D60" s="17"/>
      <c r="E60" s="17"/>
      <c r="F60" s="17"/>
      <c r="G60" s="17"/>
      <c r="H60" s="17"/>
      <c r="I60" s="17"/>
      <c r="J60" s="34"/>
      <c r="K60" s="17"/>
      <c r="L60" s="17"/>
      <c r="M60" s="17"/>
      <c r="N60" s="143"/>
    </row>
    <row r="61" customFormat="false" ht="13.5" hidden="false" customHeight="false" outlineLevel="0" collapsed="false">
      <c r="A61" s="26"/>
      <c r="B61" s="17"/>
      <c r="C61" s="17"/>
      <c r="D61" s="17"/>
      <c r="E61" s="17"/>
      <c r="F61" s="17"/>
      <c r="G61" s="17"/>
      <c r="H61" s="17"/>
      <c r="I61" s="17"/>
      <c r="J61" s="34"/>
      <c r="K61" s="17"/>
      <c r="L61" s="17"/>
      <c r="M61" s="17"/>
      <c r="N61" s="17"/>
    </row>
    <row r="62" customFormat="false" ht="13" hidden="false" customHeight="false" outlineLevel="0" collapsed="false">
      <c r="A62" s="540" t="n">
        <v>438</v>
      </c>
      <c r="B62" s="143" t="s">
        <v>165</v>
      </c>
      <c r="C62" s="143" t="n">
        <v>1988</v>
      </c>
      <c r="D62" s="143" t="n">
        <v>73</v>
      </c>
      <c r="E62" s="143" t="n">
        <v>73</v>
      </c>
      <c r="F62" s="143" t="n">
        <v>11</v>
      </c>
      <c r="G62" s="143" t="n">
        <v>1</v>
      </c>
      <c r="H62" s="143" t="n">
        <v>8</v>
      </c>
      <c r="I62" s="143" t="n">
        <v>7</v>
      </c>
      <c r="J62" s="543" t="n">
        <f aca="false">+(I62/E62)*100</f>
        <v>9.58904109589041</v>
      </c>
      <c r="K62" s="143"/>
      <c r="L62" s="143" t="n">
        <v>27</v>
      </c>
      <c r="M62" s="143" t="n">
        <v>19</v>
      </c>
      <c r="N62" s="147"/>
      <c r="O62" s="51" t="s">
        <v>9</v>
      </c>
    </row>
    <row r="63" customFormat="false" ht="13.5" hidden="false" customHeight="false" outlineLevel="0" collapsed="false">
      <c r="A63" s="26" t="n">
        <v>438</v>
      </c>
      <c r="B63" s="17" t="s">
        <v>166</v>
      </c>
      <c r="C63" s="17" t="n">
        <v>1988</v>
      </c>
      <c r="D63" s="17" t="n">
        <v>347</v>
      </c>
      <c r="E63" s="17" t="n">
        <v>330</v>
      </c>
      <c r="F63" s="17" t="n">
        <v>17</v>
      </c>
      <c r="G63" s="17" t="n">
        <v>25</v>
      </c>
      <c r="H63" s="17" t="n">
        <v>17</v>
      </c>
      <c r="I63" s="17" t="n">
        <v>37</v>
      </c>
      <c r="J63" s="541" t="n">
        <f aca="false">+(I63/E63)*100</f>
        <v>11.2121212121212</v>
      </c>
      <c r="K63" s="17" t="n">
        <v>17</v>
      </c>
      <c r="L63" s="17" t="n">
        <v>155</v>
      </c>
      <c r="M63" s="17" t="n">
        <v>79</v>
      </c>
      <c r="N63" s="62"/>
      <c r="O63" s="61" t="s">
        <v>33</v>
      </c>
    </row>
    <row r="64" customFormat="false" ht="12.5" hidden="false" customHeight="false" outlineLevel="0" collapsed="false">
      <c r="A64" s="26" t="n">
        <v>437</v>
      </c>
      <c r="B64" s="17" t="s">
        <v>167</v>
      </c>
      <c r="C64" s="17" t="n">
        <v>1988</v>
      </c>
      <c r="D64" s="17" t="n">
        <v>116</v>
      </c>
      <c r="E64" s="17" t="n">
        <v>116</v>
      </c>
      <c r="F64" s="17" t="n">
        <v>7</v>
      </c>
      <c r="G64" s="17" t="n">
        <v>8</v>
      </c>
      <c r="H64" s="17" t="n">
        <v>25</v>
      </c>
      <c r="I64" s="17" t="n">
        <v>22</v>
      </c>
      <c r="J64" s="541" t="n">
        <f aca="false">+(I64/E64)*100</f>
        <v>18.9655172413793</v>
      </c>
      <c r="K64" s="17"/>
      <c r="L64" s="17" t="n">
        <v>30</v>
      </c>
      <c r="M64" s="17" t="n">
        <v>24</v>
      </c>
      <c r="N64" s="62"/>
      <c r="O64" s="542"/>
    </row>
    <row r="65" customFormat="false" ht="12.5" hidden="false" customHeight="false" outlineLevel="0" collapsed="false">
      <c r="A65" s="26" t="n">
        <v>438</v>
      </c>
      <c r="B65" s="17" t="s">
        <v>168</v>
      </c>
      <c r="C65" s="17" t="n">
        <v>1988</v>
      </c>
      <c r="D65" s="17" t="n">
        <v>110</v>
      </c>
      <c r="E65" s="17" t="n">
        <v>93</v>
      </c>
      <c r="F65" s="17" t="n">
        <v>7</v>
      </c>
      <c r="G65" s="17" t="n">
        <v>10</v>
      </c>
      <c r="H65" s="17" t="n">
        <v>1</v>
      </c>
      <c r="I65" s="17" t="n">
        <v>5</v>
      </c>
      <c r="J65" s="541" t="n">
        <f aca="false">+(I65/E65)*100</f>
        <v>5.37634408602151</v>
      </c>
      <c r="K65" s="17" t="n">
        <v>17</v>
      </c>
      <c r="L65" s="17" t="n">
        <v>47</v>
      </c>
      <c r="M65" s="17" t="n">
        <v>23</v>
      </c>
      <c r="N65" s="62"/>
      <c r="O65" s="542"/>
    </row>
    <row r="66" customFormat="false" ht="13.5" hidden="false" customHeight="false" outlineLevel="0" collapsed="false">
      <c r="A66" s="545"/>
      <c r="B66" s="546"/>
      <c r="C66" s="546"/>
      <c r="D66" s="546" t="n">
        <f aca="false">SUM(D62:D65)</f>
        <v>646</v>
      </c>
      <c r="E66" s="546" t="n">
        <f aca="false">SUM(E62:E65)</f>
        <v>612</v>
      </c>
      <c r="F66" s="546"/>
      <c r="G66" s="546"/>
      <c r="H66" s="546"/>
      <c r="I66" s="546" t="n">
        <f aca="false">SUM(I62:I65)</f>
        <v>71</v>
      </c>
      <c r="J66" s="547" t="n">
        <f aca="false">+(I66/E66)*100</f>
        <v>11.6013071895425</v>
      </c>
      <c r="K66" s="546"/>
      <c r="L66" s="546" t="n">
        <f aca="false">SUM(L62:L65)</f>
        <v>259</v>
      </c>
      <c r="M66" s="546" t="n">
        <f aca="false">SUM(M62:M65)</f>
        <v>145</v>
      </c>
      <c r="N66" s="548"/>
      <c r="O66" s="70" t="n">
        <f aca="false">+M66*100/L66</f>
        <v>55.984555984556</v>
      </c>
    </row>
    <row r="67" customFormat="false" ht="13.5" hidden="false" customHeight="false" outlineLevel="0" collapsed="false">
      <c r="A67" s="26"/>
      <c r="B67" s="17"/>
      <c r="C67" s="17"/>
      <c r="D67" s="17"/>
      <c r="E67" s="17"/>
      <c r="F67" s="17"/>
      <c r="G67" s="17"/>
      <c r="H67" s="17"/>
      <c r="I67" s="17"/>
      <c r="J67" s="34"/>
      <c r="K67" s="17"/>
      <c r="L67" s="17"/>
      <c r="M67" s="17"/>
      <c r="N67" s="143"/>
      <c r="O67" s="2"/>
    </row>
    <row r="68" customFormat="false" ht="13.5" hidden="false" customHeight="false" outlineLevel="0" collapsed="false">
      <c r="A68" s="26"/>
      <c r="B68" s="17"/>
      <c r="C68" s="17"/>
      <c r="D68" s="17"/>
      <c r="E68" s="17"/>
      <c r="F68" s="17"/>
      <c r="G68" s="17"/>
      <c r="H68" s="17"/>
      <c r="I68" s="17"/>
      <c r="J68" s="34"/>
      <c r="K68" s="17"/>
      <c r="L68" s="17"/>
      <c r="M68" s="17"/>
      <c r="N68" s="17"/>
      <c r="O68" s="2"/>
    </row>
    <row r="69" customFormat="false" ht="13" hidden="false" customHeight="false" outlineLevel="0" collapsed="false">
      <c r="A69" s="540" t="n">
        <v>438</v>
      </c>
      <c r="B69" s="143" t="s">
        <v>165</v>
      </c>
      <c r="C69" s="143" t="s">
        <v>163</v>
      </c>
      <c r="D69" s="143" t="n">
        <v>70</v>
      </c>
      <c r="E69" s="143" t="n">
        <v>66</v>
      </c>
      <c r="F69" s="143" t="n">
        <v>3</v>
      </c>
      <c r="G69" s="143" t="n">
        <v>7</v>
      </c>
      <c r="H69" s="143" t="n">
        <v>2</v>
      </c>
      <c r="I69" s="143" t="n">
        <v>8</v>
      </c>
      <c r="J69" s="543" t="n">
        <f aca="false">+(I69/E69)*100</f>
        <v>12.1212121212121</v>
      </c>
      <c r="K69" s="143"/>
      <c r="L69" s="143" t="n">
        <v>32</v>
      </c>
      <c r="M69" s="143" t="n">
        <v>14</v>
      </c>
      <c r="N69" s="147" t="n">
        <v>4</v>
      </c>
      <c r="O69" s="51" t="s">
        <v>9</v>
      </c>
    </row>
    <row r="70" customFormat="false" ht="13.5" hidden="false" customHeight="false" outlineLevel="0" collapsed="false">
      <c r="A70" s="26" t="n">
        <v>438</v>
      </c>
      <c r="B70" s="17" t="s">
        <v>166</v>
      </c>
      <c r="C70" s="17" t="s">
        <v>163</v>
      </c>
      <c r="D70" s="17" t="n">
        <v>367</v>
      </c>
      <c r="E70" s="17" t="n">
        <v>366</v>
      </c>
      <c r="F70" s="17" t="n">
        <v>16</v>
      </c>
      <c r="G70" s="17" t="n">
        <v>8</v>
      </c>
      <c r="H70" s="17" t="n">
        <v>24</v>
      </c>
      <c r="I70" s="17" t="n">
        <v>34</v>
      </c>
      <c r="J70" s="541" t="n">
        <f aca="false">+(I70/E70)*100</f>
        <v>9.2896174863388</v>
      </c>
      <c r="K70" s="17"/>
      <c r="L70" s="17" t="n">
        <v>183</v>
      </c>
      <c r="M70" s="17" t="n">
        <v>101</v>
      </c>
      <c r="N70" s="62" t="n">
        <v>1</v>
      </c>
      <c r="O70" s="61" t="s">
        <v>33</v>
      </c>
    </row>
    <row r="71" customFormat="false" ht="12.5" hidden="false" customHeight="false" outlineLevel="0" collapsed="false">
      <c r="A71" s="26" t="n">
        <v>437</v>
      </c>
      <c r="B71" s="17" t="s">
        <v>167</v>
      </c>
      <c r="C71" s="17" t="s">
        <v>163</v>
      </c>
      <c r="D71" s="17" t="n">
        <v>200</v>
      </c>
      <c r="E71" s="17" t="n">
        <v>197</v>
      </c>
      <c r="F71" s="17" t="n">
        <v>2</v>
      </c>
      <c r="G71" s="17" t="n">
        <v>9</v>
      </c>
      <c r="H71" s="17" t="n">
        <v>22</v>
      </c>
      <c r="I71" s="17" t="n">
        <v>32</v>
      </c>
      <c r="J71" s="541" t="n">
        <f aca="false">+(I71/E71)*100</f>
        <v>16.243654822335</v>
      </c>
      <c r="K71" s="17" t="n">
        <v>3</v>
      </c>
      <c r="L71" s="17" t="n">
        <v>93</v>
      </c>
      <c r="M71" s="17" t="n">
        <v>39</v>
      </c>
      <c r="N71" s="62"/>
      <c r="O71" s="542"/>
    </row>
    <row r="72" customFormat="false" ht="12.5" hidden="false" customHeight="false" outlineLevel="0" collapsed="false">
      <c r="A72" s="26" t="n">
        <v>438</v>
      </c>
      <c r="B72" s="17" t="s">
        <v>168</v>
      </c>
      <c r="C72" s="17" t="s">
        <v>163</v>
      </c>
      <c r="D72" s="17" t="n">
        <v>336</v>
      </c>
      <c r="E72" s="17" t="n">
        <v>336</v>
      </c>
      <c r="F72" s="17" t="n">
        <v>13</v>
      </c>
      <c r="G72" s="17" t="n">
        <v>24</v>
      </c>
      <c r="H72" s="17" t="n">
        <v>62</v>
      </c>
      <c r="I72" s="17" t="n">
        <v>80</v>
      </c>
      <c r="J72" s="541" t="n">
        <f aca="false">+(I72/E72)*100</f>
        <v>23.8095238095238</v>
      </c>
      <c r="K72" s="17"/>
      <c r="L72" s="17" t="n">
        <v>108</v>
      </c>
      <c r="M72" s="17" t="n">
        <v>49</v>
      </c>
      <c r="N72" s="62"/>
      <c r="O72" s="542"/>
    </row>
    <row r="73" customFormat="false" ht="13.5" hidden="false" customHeight="false" outlineLevel="0" collapsed="false">
      <c r="A73" s="65"/>
      <c r="B73" s="66"/>
      <c r="C73" s="66"/>
      <c r="D73" s="66" t="n">
        <f aca="false">SUM(D69:D72)</f>
        <v>973</v>
      </c>
      <c r="E73" s="66" t="n">
        <f aca="false">SUM(E69:E72)</f>
        <v>965</v>
      </c>
      <c r="F73" s="66"/>
      <c r="G73" s="66"/>
      <c r="H73" s="66"/>
      <c r="I73" s="66" t="n">
        <f aca="false">SUM(I69:I72)</f>
        <v>154</v>
      </c>
      <c r="J73" s="68" t="n">
        <f aca="false">+(I73/E73)*100</f>
        <v>15.9585492227979</v>
      </c>
      <c r="K73" s="66"/>
      <c r="L73" s="66" t="n">
        <f aca="false">SUM(L69:L72)</f>
        <v>416</v>
      </c>
      <c r="M73" s="66" t="n">
        <f aca="false">SUM(M69:M72)</f>
        <v>203</v>
      </c>
      <c r="N73" s="69"/>
      <c r="O73" s="70" t="n">
        <f aca="false">+M73*100/L73</f>
        <v>48.7980769230769</v>
      </c>
    </row>
    <row r="74" customFormat="false" ht="13.5" hidden="false" customHeight="false" outlineLevel="0" collapsed="false">
      <c r="A74" s="26"/>
      <c r="B74" s="17"/>
      <c r="C74" s="17"/>
      <c r="D74" s="17"/>
      <c r="E74" s="17"/>
      <c r="F74" s="17"/>
      <c r="G74" s="17"/>
      <c r="H74" s="17"/>
      <c r="I74" s="17"/>
      <c r="J74" s="34"/>
      <c r="K74" s="17"/>
      <c r="L74" s="17"/>
      <c r="M74" s="17"/>
      <c r="N74" s="17"/>
    </row>
    <row r="75" customFormat="false" ht="13.5" hidden="false" customHeight="false" outlineLevel="0" collapsed="false">
      <c r="A75" s="26"/>
      <c r="B75" s="17"/>
      <c r="C75" s="17"/>
      <c r="D75" s="17"/>
      <c r="E75" s="17"/>
      <c r="F75" s="17"/>
      <c r="G75" s="17"/>
      <c r="H75" s="17"/>
      <c r="I75" s="17"/>
      <c r="J75" s="34"/>
      <c r="K75" s="17"/>
      <c r="L75" s="17"/>
      <c r="M75" s="17"/>
      <c r="N75" s="17"/>
    </row>
    <row r="76" customFormat="false" ht="13" hidden="false" customHeight="false" outlineLevel="0" collapsed="false">
      <c r="A76" s="540" t="n">
        <v>438</v>
      </c>
      <c r="B76" s="143" t="s">
        <v>165</v>
      </c>
      <c r="C76" s="143" t="n">
        <v>1996</v>
      </c>
      <c r="D76" s="143" t="n">
        <v>42</v>
      </c>
      <c r="E76" s="143" t="n">
        <v>42</v>
      </c>
      <c r="F76" s="143" t="n">
        <v>1</v>
      </c>
      <c r="G76" s="143" t="n">
        <v>3</v>
      </c>
      <c r="H76" s="143" t="n">
        <v>4</v>
      </c>
      <c r="I76" s="143" t="n">
        <v>5</v>
      </c>
      <c r="J76" s="543" t="n">
        <f aca="false">+(I76/E76)*100</f>
        <v>11.9047619047619</v>
      </c>
      <c r="K76" s="143"/>
      <c r="L76" s="143" t="n">
        <v>19</v>
      </c>
      <c r="M76" s="143" t="n">
        <v>10</v>
      </c>
      <c r="N76" s="147"/>
      <c r="O76" s="51" t="s">
        <v>9</v>
      </c>
    </row>
    <row r="77" customFormat="false" ht="13.5" hidden="false" customHeight="false" outlineLevel="0" collapsed="false">
      <c r="A77" s="26" t="n">
        <v>438</v>
      </c>
      <c r="B77" s="17" t="s">
        <v>166</v>
      </c>
      <c r="C77" s="17" t="n">
        <v>1996</v>
      </c>
      <c r="D77" s="17" t="n">
        <v>289</v>
      </c>
      <c r="E77" s="17" t="n">
        <v>289</v>
      </c>
      <c r="F77" s="17" t="n">
        <v>13</v>
      </c>
      <c r="G77" s="17" t="n">
        <v>31</v>
      </c>
      <c r="H77" s="17" t="n">
        <v>27</v>
      </c>
      <c r="I77" s="17" t="n">
        <v>34</v>
      </c>
      <c r="J77" s="541" t="n">
        <f aca="false">+(I77/E77)*100</f>
        <v>11.7647058823529</v>
      </c>
      <c r="K77" s="17"/>
      <c r="L77" s="17" t="n">
        <v>131</v>
      </c>
      <c r="M77" s="17" t="n">
        <v>53</v>
      </c>
      <c r="N77" s="62"/>
      <c r="O77" s="61" t="s">
        <v>33</v>
      </c>
    </row>
    <row r="78" customFormat="false" ht="12.5" hidden="false" customHeight="false" outlineLevel="0" collapsed="false">
      <c r="A78" s="26" t="n">
        <v>437</v>
      </c>
      <c r="B78" s="17" t="s">
        <v>167</v>
      </c>
      <c r="C78" s="17" t="n">
        <v>1996</v>
      </c>
      <c r="D78" s="17" t="n">
        <v>158</v>
      </c>
      <c r="E78" s="17" t="n">
        <v>158</v>
      </c>
      <c r="F78" s="17" t="n">
        <v>9</v>
      </c>
      <c r="G78" s="17" t="n">
        <v>16</v>
      </c>
      <c r="H78" s="17" t="n">
        <v>24</v>
      </c>
      <c r="I78" s="17" t="n">
        <v>21</v>
      </c>
      <c r="J78" s="541" t="n">
        <f aca="false">+(I78/E78)*100</f>
        <v>13.2911392405063</v>
      </c>
      <c r="K78" s="17"/>
      <c r="L78" s="17" t="n">
        <v>58</v>
      </c>
      <c r="M78" s="17" t="n">
        <v>30</v>
      </c>
      <c r="N78" s="62"/>
      <c r="O78" s="542"/>
    </row>
    <row r="79" customFormat="false" ht="12.5" hidden="false" customHeight="false" outlineLevel="0" collapsed="false">
      <c r="A79" s="26" t="n">
        <v>438</v>
      </c>
      <c r="B79" s="17" t="s">
        <v>168</v>
      </c>
      <c r="C79" s="17" t="n">
        <v>1996</v>
      </c>
      <c r="D79" s="17" t="n">
        <v>393</v>
      </c>
      <c r="E79" s="17" t="n">
        <v>393</v>
      </c>
      <c r="F79" s="17" t="n">
        <v>21</v>
      </c>
      <c r="G79" s="17" t="n">
        <v>21</v>
      </c>
      <c r="H79" s="17" t="n">
        <v>77</v>
      </c>
      <c r="I79" s="17" t="n">
        <v>69</v>
      </c>
      <c r="J79" s="541" t="n">
        <f aca="false">+(I79/E79)*100</f>
        <v>17.5572519083969</v>
      </c>
      <c r="K79" s="17"/>
      <c r="L79" s="17" t="n">
        <v>147</v>
      </c>
      <c r="M79" s="17" t="n">
        <v>58</v>
      </c>
      <c r="N79" s="62"/>
      <c r="O79" s="542"/>
    </row>
    <row r="80" customFormat="false" ht="13.5" hidden="false" customHeight="false" outlineLevel="0" collapsed="false">
      <c r="A80" s="65"/>
      <c r="B80" s="66"/>
      <c r="C80" s="66"/>
      <c r="D80" s="66" t="n">
        <f aca="false">SUM(D76:D79)</f>
        <v>882</v>
      </c>
      <c r="E80" s="66" t="n">
        <f aca="false">SUM(E76:E79)</f>
        <v>882</v>
      </c>
      <c r="F80" s="66"/>
      <c r="G80" s="66"/>
      <c r="H80" s="66"/>
      <c r="I80" s="66" t="n">
        <f aca="false">SUM(I76:I79)</f>
        <v>129</v>
      </c>
      <c r="J80" s="68" t="n">
        <f aca="false">+(I80/E80)*100</f>
        <v>14.6258503401361</v>
      </c>
      <c r="K80" s="66"/>
      <c r="L80" s="66" t="n">
        <f aca="false">SUM(L76:L79)</f>
        <v>355</v>
      </c>
      <c r="M80" s="66" t="n">
        <f aca="false">SUM(M76:M79)</f>
        <v>151</v>
      </c>
      <c r="N80" s="69"/>
      <c r="O80" s="70" t="n">
        <f aca="false">+M80*100/L80</f>
        <v>42.5352112676056</v>
      </c>
    </row>
    <row r="81" customFormat="false" ht="13.5" hidden="false" customHeight="false" outlineLevel="0" collapsed="false">
      <c r="A81" s="26"/>
      <c r="B81" s="17"/>
      <c r="C81" s="17"/>
      <c r="D81" s="17"/>
      <c r="E81" s="17"/>
      <c r="F81" s="17"/>
      <c r="G81" s="17"/>
      <c r="H81" s="17"/>
      <c r="I81" s="17"/>
      <c r="J81" s="34"/>
      <c r="K81" s="17"/>
      <c r="L81" s="17"/>
      <c r="M81" s="17"/>
      <c r="N81" s="141"/>
    </row>
    <row r="82" customFormat="false" ht="13.5" hidden="false" customHeight="false" outlineLevel="0" collapsed="false">
      <c r="A82" s="26"/>
      <c r="B82" s="17"/>
      <c r="C82" s="17"/>
      <c r="D82" s="17"/>
      <c r="E82" s="17"/>
      <c r="F82" s="17"/>
      <c r="G82" s="17"/>
      <c r="H82" s="17"/>
      <c r="I82" s="17"/>
      <c r="J82" s="34"/>
      <c r="K82" s="17"/>
      <c r="L82" s="17"/>
      <c r="M82" s="17"/>
      <c r="N82" s="153"/>
    </row>
    <row r="83" customFormat="false" ht="13" hidden="false" customHeight="false" outlineLevel="0" collapsed="false">
      <c r="A83" s="540" t="n">
        <v>438</v>
      </c>
      <c r="B83" s="143" t="s">
        <v>165</v>
      </c>
      <c r="C83" s="143" t="n">
        <v>1999</v>
      </c>
      <c r="D83" s="143" t="n">
        <v>30</v>
      </c>
      <c r="E83" s="143" t="n">
        <v>30</v>
      </c>
      <c r="F83" s="143"/>
      <c r="G83" s="143" t="n">
        <v>2</v>
      </c>
      <c r="H83" s="143" t="n">
        <v>5</v>
      </c>
      <c r="I83" s="143" t="n">
        <v>5</v>
      </c>
      <c r="J83" s="543" t="n">
        <f aca="false">+(I83/E83)*100</f>
        <v>16.6666666666667</v>
      </c>
      <c r="K83" s="143"/>
      <c r="L83" s="143" t="n">
        <v>10</v>
      </c>
      <c r="M83" s="143" t="n">
        <v>8</v>
      </c>
      <c r="N83" s="147"/>
      <c r="O83" s="51" t="s">
        <v>9</v>
      </c>
    </row>
    <row r="84" customFormat="false" ht="13.5" hidden="false" customHeight="false" outlineLevel="0" collapsed="false">
      <c r="A84" s="26" t="n">
        <v>438</v>
      </c>
      <c r="B84" s="17" t="s">
        <v>166</v>
      </c>
      <c r="C84" s="17" t="n">
        <v>1999</v>
      </c>
      <c r="D84" s="17" t="n">
        <v>138</v>
      </c>
      <c r="E84" s="17" t="n">
        <v>138</v>
      </c>
      <c r="F84" s="17" t="n">
        <v>3</v>
      </c>
      <c r="G84" s="17" t="n">
        <v>3</v>
      </c>
      <c r="H84" s="17" t="n">
        <v>26</v>
      </c>
      <c r="I84" s="17" t="n">
        <v>27</v>
      </c>
      <c r="J84" s="541" t="n">
        <f aca="false">+(I84/E84)*100</f>
        <v>19.5652173913043</v>
      </c>
      <c r="K84" s="17"/>
      <c r="L84" s="17" t="n">
        <v>52</v>
      </c>
      <c r="M84" s="17" t="n">
        <v>27</v>
      </c>
      <c r="N84" s="62"/>
      <c r="O84" s="61" t="s">
        <v>33</v>
      </c>
    </row>
    <row r="85" customFormat="false" ht="12.5" hidden="false" customHeight="false" outlineLevel="0" collapsed="false">
      <c r="A85" s="26" t="n">
        <v>437</v>
      </c>
      <c r="B85" s="17" t="s">
        <v>167</v>
      </c>
      <c r="C85" s="17" t="n">
        <v>1999</v>
      </c>
      <c r="D85" s="17" t="n">
        <v>118</v>
      </c>
      <c r="E85" s="17" t="n">
        <v>118</v>
      </c>
      <c r="F85" s="17" t="n">
        <v>2</v>
      </c>
      <c r="G85" s="17" t="n">
        <v>8</v>
      </c>
      <c r="H85" s="17" t="n">
        <v>22</v>
      </c>
      <c r="I85" s="17" t="n">
        <v>7</v>
      </c>
      <c r="J85" s="541" t="n">
        <f aca="false">+(I85/E85)*100</f>
        <v>5.93220338983051</v>
      </c>
      <c r="K85" s="17"/>
      <c r="L85" s="17" t="n">
        <v>55</v>
      </c>
      <c r="M85" s="17" t="n">
        <v>24</v>
      </c>
      <c r="N85" s="62"/>
      <c r="O85" s="542"/>
    </row>
    <row r="86" customFormat="false" ht="12.5" hidden="false" customHeight="false" outlineLevel="0" collapsed="false">
      <c r="A86" s="26" t="n">
        <v>438</v>
      </c>
      <c r="B86" s="17" t="s">
        <v>168</v>
      </c>
      <c r="C86" s="17" t="n">
        <v>1999</v>
      </c>
      <c r="D86" s="17" t="n">
        <v>490</v>
      </c>
      <c r="E86" s="17" t="n">
        <v>490</v>
      </c>
      <c r="F86" s="17" t="n">
        <v>26</v>
      </c>
      <c r="G86" s="17" t="n">
        <v>13</v>
      </c>
      <c r="H86" s="17" t="n">
        <v>39</v>
      </c>
      <c r="I86" s="17" t="n">
        <v>143</v>
      </c>
      <c r="J86" s="541" t="n">
        <f aca="false">+(I86/E86)*100</f>
        <v>29.1836734693878</v>
      </c>
      <c r="K86" s="17"/>
      <c r="L86" s="17" t="n">
        <v>179</v>
      </c>
      <c r="M86" s="17" t="n">
        <v>90</v>
      </c>
      <c r="N86" s="62"/>
      <c r="O86" s="542"/>
    </row>
    <row r="87" customFormat="false" ht="13.5" hidden="false" customHeight="false" outlineLevel="0" collapsed="false">
      <c r="A87" s="65"/>
      <c r="B87" s="66"/>
      <c r="C87" s="66"/>
      <c r="D87" s="66" t="n">
        <f aca="false">SUM(D83:D86)</f>
        <v>776</v>
      </c>
      <c r="E87" s="66" t="n">
        <f aca="false">SUM(E83:E86)</f>
        <v>776</v>
      </c>
      <c r="F87" s="66"/>
      <c r="G87" s="66"/>
      <c r="H87" s="66"/>
      <c r="I87" s="66" t="n">
        <f aca="false">SUM(I83:I86)</f>
        <v>182</v>
      </c>
      <c r="J87" s="68" t="n">
        <f aca="false">+(I87/E87)*100</f>
        <v>23.4536082474227</v>
      </c>
      <c r="K87" s="66"/>
      <c r="L87" s="66" t="n">
        <f aca="false">SUM(L83:L86)</f>
        <v>296</v>
      </c>
      <c r="M87" s="66" t="n">
        <f aca="false">SUM(M83:M86)</f>
        <v>149</v>
      </c>
      <c r="N87" s="69"/>
      <c r="O87" s="70" t="n">
        <f aca="false">+M87*100/L87</f>
        <v>50.3378378378378</v>
      </c>
    </row>
    <row r="88" customFormat="false" ht="13.5" hidden="false" customHeight="false" outlineLevel="0" collapsed="false">
      <c r="A88" s="26"/>
      <c r="B88" s="17"/>
      <c r="C88" s="17"/>
      <c r="D88" s="17"/>
      <c r="E88" s="17"/>
      <c r="F88" s="17"/>
      <c r="G88" s="17"/>
      <c r="H88" s="17"/>
      <c r="I88" s="17"/>
      <c r="J88" s="34"/>
      <c r="K88" s="17"/>
      <c r="L88" s="17"/>
      <c r="M88" s="17"/>
      <c r="N88" s="17"/>
    </row>
    <row r="89" customFormat="false" ht="13.5" hidden="false" customHeight="false" outlineLevel="0" collapsed="false">
      <c r="A89" s="26"/>
      <c r="B89" s="17"/>
      <c r="C89" s="17"/>
      <c r="D89" s="17"/>
      <c r="E89" s="17"/>
      <c r="F89" s="17"/>
      <c r="G89" s="17"/>
      <c r="H89" s="17"/>
      <c r="I89" s="17"/>
      <c r="J89" s="34"/>
      <c r="K89" s="17"/>
      <c r="L89" s="17"/>
      <c r="M89" s="17"/>
      <c r="N89" s="153"/>
    </row>
    <row r="90" customFormat="false" ht="13" hidden="false" customHeight="false" outlineLevel="0" collapsed="false">
      <c r="A90" s="540" t="n">
        <v>438</v>
      </c>
      <c r="B90" s="143" t="s">
        <v>165</v>
      </c>
      <c r="C90" s="143" t="n">
        <v>2002</v>
      </c>
      <c r="D90" s="299" t="n">
        <v>77</v>
      </c>
      <c r="E90" s="299" t="n">
        <v>74</v>
      </c>
      <c r="F90" s="299" t="n">
        <v>4</v>
      </c>
      <c r="G90" s="299" t="n">
        <v>8</v>
      </c>
      <c r="H90" s="299" t="n">
        <v>2</v>
      </c>
      <c r="I90" s="299" t="n">
        <v>4</v>
      </c>
      <c r="J90" s="549" t="n">
        <f aca="false">+(I90/E90)*100</f>
        <v>5.40540540540541</v>
      </c>
      <c r="K90" s="299"/>
      <c r="L90" s="299" t="n">
        <v>38</v>
      </c>
      <c r="M90" s="299" t="n">
        <v>18</v>
      </c>
      <c r="N90" s="550" t="n">
        <v>3</v>
      </c>
      <c r="O90" s="51" t="s">
        <v>9</v>
      </c>
    </row>
    <row r="91" customFormat="false" ht="13.5" hidden="false" customHeight="false" outlineLevel="0" collapsed="false">
      <c r="A91" s="26" t="n">
        <v>438</v>
      </c>
      <c r="B91" s="17" t="s">
        <v>166</v>
      </c>
      <c r="C91" s="17" t="n">
        <v>2002</v>
      </c>
      <c r="D91" s="551" t="n">
        <v>253</v>
      </c>
      <c r="E91" s="551" t="n">
        <v>213</v>
      </c>
      <c r="F91" s="189" t="n">
        <v>8</v>
      </c>
      <c r="G91" s="189" t="n">
        <v>9</v>
      </c>
      <c r="H91" s="189" t="n">
        <v>20</v>
      </c>
      <c r="I91" s="551" t="n">
        <v>49</v>
      </c>
      <c r="J91" s="535" t="n">
        <f aca="false">+(I91/E91)*100</f>
        <v>23.0046948356808</v>
      </c>
      <c r="K91" s="189"/>
      <c r="L91" s="189" t="n">
        <v>93</v>
      </c>
      <c r="M91" s="189" t="n">
        <v>34</v>
      </c>
      <c r="N91" s="552" t="n">
        <v>40</v>
      </c>
      <c r="O91" s="61" t="s">
        <v>33</v>
      </c>
    </row>
    <row r="92" customFormat="false" ht="12.5" hidden="false" customHeight="false" outlineLevel="0" collapsed="false">
      <c r="A92" s="26" t="n">
        <v>437</v>
      </c>
      <c r="B92" s="17" t="s">
        <v>167</v>
      </c>
      <c r="C92" s="17" t="n">
        <v>2002</v>
      </c>
      <c r="D92" s="551" t="n">
        <v>150</v>
      </c>
      <c r="E92" s="551" t="n">
        <v>150</v>
      </c>
      <c r="F92" s="189" t="n">
        <v>3</v>
      </c>
      <c r="G92" s="189" t="n">
        <v>15</v>
      </c>
      <c r="H92" s="189" t="n">
        <v>14</v>
      </c>
      <c r="I92" s="189" t="n">
        <v>15</v>
      </c>
      <c r="J92" s="535" t="n">
        <f aca="false">+(I92/E92)*100</f>
        <v>10</v>
      </c>
      <c r="K92" s="189"/>
      <c r="L92" s="189" t="n">
        <v>72</v>
      </c>
      <c r="M92" s="189" t="n">
        <v>31</v>
      </c>
      <c r="N92" s="552"/>
      <c r="O92" s="542"/>
    </row>
    <row r="93" customFormat="false" ht="12.5" hidden="false" customHeight="false" outlineLevel="0" collapsed="false">
      <c r="A93" s="26" t="n">
        <v>438</v>
      </c>
      <c r="B93" s="17" t="s">
        <v>168</v>
      </c>
      <c r="C93" s="17" t="n">
        <v>2002</v>
      </c>
      <c r="D93" s="551" t="n">
        <v>558</v>
      </c>
      <c r="E93" s="551" t="n">
        <v>558</v>
      </c>
      <c r="F93" s="551" t="n">
        <v>37</v>
      </c>
      <c r="G93" s="189" t="n">
        <v>40</v>
      </c>
      <c r="H93" s="189" t="n">
        <v>86</v>
      </c>
      <c r="I93" s="189" t="n">
        <v>62</v>
      </c>
      <c r="J93" s="535" t="n">
        <f aca="false">+(I93/E93)*100</f>
        <v>11.1111111111111</v>
      </c>
      <c r="K93" s="189"/>
      <c r="L93" s="189" t="n">
        <v>225</v>
      </c>
      <c r="M93" s="189" t="n">
        <v>92</v>
      </c>
      <c r="N93" s="552"/>
      <c r="O93" s="542"/>
    </row>
    <row r="94" customFormat="false" ht="13.5" hidden="false" customHeight="false" outlineLevel="0" collapsed="false">
      <c r="A94" s="65"/>
      <c r="B94" s="66"/>
      <c r="C94" s="66"/>
      <c r="D94" s="553" t="n">
        <f aca="false">SUM(D90:D93)</f>
        <v>1038</v>
      </c>
      <c r="E94" s="553" t="n">
        <f aca="false">SUM(E90:E93)</f>
        <v>995</v>
      </c>
      <c r="F94" s="554"/>
      <c r="G94" s="554"/>
      <c r="H94" s="554"/>
      <c r="I94" s="554" t="n">
        <f aca="false">SUM(I90:I93)</f>
        <v>130</v>
      </c>
      <c r="J94" s="555" t="n">
        <f aca="false">+(I94/E94)*100</f>
        <v>13.0653266331658</v>
      </c>
      <c r="K94" s="554"/>
      <c r="L94" s="554" t="n">
        <f aca="false">SUM(L90:L93)</f>
        <v>428</v>
      </c>
      <c r="M94" s="554" t="n">
        <f aca="false">SUM(M90:M93)</f>
        <v>175</v>
      </c>
      <c r="N94" s="556"/>
      <c r="O94" s="70" t="n">
        <f aca="false">+M94*100/L94</f>
        <v>40.8878504672897</v>
      </c>
    </row>
    <row r="95" customFormat="false" ht="13.5" hidden="false" customHeight="false" outlineLevel="0" collapsed="false">
      <c r="A95" s="26"/>
      <c r="B95" s="17"/>
      <c r="C95" s="17"/>
      <c r="D95" s="112"/>
      <c r="E95" s="557"/>
      <c r="F95" s="17"/>
      <c r="G95" s="17"/>
      <c r="H95" s="17"/>
      <c r="I95" s="558"/>
      <c r="J95" s="559"/>
      <c r="K95" s="17"/>
      <c r="L95" s="17"/>
      <c r="M95" s="17"/>
      <c r="N95" s="17"/>
    </row>
    <row r="96" customFormat="false" ht="13.5" hidden="false" customHeight="false" outlineLevel="0" collapsed="false">
      <c r="A96" s="26"/>
      <c r="B96" s="17"/>
      <c r="C96" s="17"/>
      <c r="D96" s="112"/>
      <c r="E96" s="557"/>
      <c r="F96" s="17"/>
      <c r="G96" s="17"/>
      <c r="H96" s="17"/>
      <c r="I96" s="558"/>
      <c r="J96" s="559"/>
      <c r="K96" s="17"/>
      <c r="L96" s="17"/>
      <c r="M96" s="17"/>
      <c r="N96" s="17"/>
    </row>
    <row r="97" customFormat="false" ht="13" hidden="false" customHeight="false" outlineLevel="0" collapsed="false">
      <c r="A97" s="540" t="n">
        <v>438</v>
      </c>
      <c r="B97" s="143" t="s">
        <v>165</v>
      </c>
      <c r="C97" s="143" t="n">
        <v>2008</v>
      </c>
      <c r="D97" s="143" t="n">
        <v>42</v>
      </c>
      <c r="E97" s="143" t="n">
        <v>42</v>
      </c>
      <c r="F97" s="143"/>
      <c r="G97" s="143" t="n">
        <v>2</v>
      </c>
      <c r="H97" s="143" t="n">
        <v>4</v>
      </c>
      <c r="I97" s="143" t="n">
        <v>6</v>
      </c>
      <c r="J97" s="543" t="n">
        <f aca="false">+(I97/E97)*100</f>
        <v>14.2857142857143</v>
      </c>
      <c r="K97" s="143"/>
      <c r="L97" s="143" t="n">
        <v>21</v>
      </c>
      <c r="M97" s="143" t="n">
        <v>9</v>
      </c>
      <c r="N97" s="147"/>
      <c r="O97" s="51" t="s">
        <v>9</v>
      </c>
    </row>
    <row r="98" customFormat="false" ht="13.5" hidden="false" customHeight="false" outlineLevel="0" collapsed="false">
      <c r="A98" s="26" t="n">
        <v>438</v>
      </c>
      <c r="B98" s="17" t="s">
        <v>166</v>
      </c>
      <c r="C98" s="17" t="n">
        <v>2008</v>
      </c>
      <c r="D98" s="17" t="n">
        <v>234</v>
      </c>
      <c r="E98" s="17" t="n">
        <v>234</v>
      </c>
      <c r="F98" s="17" t="n">
        <v>8</v>
      </c>
      <c r="G98" s="17" t="n">
        <v>14</v>
      </c>
      <c r="H98" s="17" t="n">
        <v>9</v>
      </c>
      <c r="I98" s="17" t="n">
        <v>21</v>
      </c>
      <c r="J98" s="541" t="n">
        <f aca="false">+(I98/E98)*100</f>
        <v>8.97435897435897</v>
      </c>
      <c r="K98" s="17"/>
      <c r="L98" s="17" t="n">
        <v>148</v>
      </c>
      <c r="M98" s="17" t="n">
        <v>34</v>
      </c>
      <c r="N98" s="62"/>
      <c r="O98" s="61" t="s">
        <v>33</v>
      </c>
    </row>
    <row r="99" customFormat="false" ht="12.5" hidden="false" customHeight="false" outlineLevel="0" collapsed="false">
      <c r="A99" s="26" t="n">
        <v>437</v>
      </c>
      <c r="B99" s="17" t="s">
        <v>167</v>
      </c>
      <c r="C99" s="17" t="n">
        <v>2008</v>
      </c>
      <c r="D99" s="17" t="n">
        <v>96</v>
      </c>
      <c r="E99" s="17" t="n">
        <v>96</v>
      </c>
      <c r="F99" s="17" t="n">
        <v>7</v>
      </c>
      <c r="G99" s="17" t="n">
        <v>10</v>
      </c>
      <c r="H99" s="17" t="n">
        <v>3</v>
      </c>
      <c r="I99" s="17" t="n">
        <v>8</v>
      </c>
      <c r="J99" s="541" t="n">
        <f aca="false">+(I99/E99)*100</f>
        <v>8.33333333333333</v>
      </c>
      <c r="K99" s="17"/>
      <c r="L99" s="17" t="n">
        <v>53</v>
      </c>
      <c r="M99" s="17" t="n">
        <v>15</v>
      </c>
      <c r="N99" s="62"/>
      <c r="O99" s="542"/>
    </row>
    <row r="100" customFormat="false" ht="12.5" hidden="false" customHeight="false" outlineLevel="0" collapsed="false">
      <c r="A100" s="26" t="n">
        <v>438</v>
      </c>
      <c r="B100" s="17" t="s">
        <v>168</v>
      </c>
      <c r="C100" s="17" t="n">
        <v>2008</v>
      </c>
      <c r="D100" s="17" t="n">
        <v>941</v>
      </c>
      <c r="E100" s="17" t="n">
        <v>941</v>
      </c>
      <c r="F100" s="17" t="n">
        <v>110</v>
      </c>
      <c r="G100" s="17" t="n">
        <v>116</v>
      </c>
      <c r="H100" s="17" t="n">
        <v>105</v>
      </c>
      <c r="I100" s="17" t="n">
        <v>78</v>
      </c>
      <c r="J100" s="541" t="n">
        <f aca="false">+(I100/E100)*100</f>
        <v>8.28905419766206</v>
      </c>
      <c r="K100" s="17"/>
      <c r="L100" s="17" t="n">
        <v>385</v>
      </c>
      <c r="M100" s="17" t="n">
        <v>147</v>
      </c>
      <c r="N100" s="62"/>
      <c r="O100" s="542"/>
    </row>
    <row r="101" customFormat="false" ht="13.5" hidden="false" customHeight="false" outlineLevel="0" collapsed="false">
      <c r="A101" s="65"/>
      <c r="B101" s="66"/>
      <c r="C101" s="66"/>
      <c r="D101" s="66" t="n">
        <f aca="false">SUM(D97:D100)</f>
        <v>1313</v>
      </c>
      <c r="E101" s="66" t="n">
        <f aca="false">SUM(E97:E100)</f>
        <v>1313</v>
      </c>
      <c r="F101" s="66"/>
      <c r="G101" s="66"/>
      <c r="H101" s="66"/>
      <c r="I101" s="66" t="n">
        <f aca="false">SUM(I97:I100)</f>
        <v>113</v>
      </c>
      <c r="J101" s="68" t="n">
        <f aca="false">+(I101/E101)*100</f>
        <v>8.60624523990861</v>
      </c>
      <c r="K101" s="66"/>
      <c r="L101" s="66" t="n">
        <f aca="false">SUM(L97:L100)</f>
        <v>607</v>
      </c>
      <c r="M101" s="66" t="n">
        <f aca="false">SUM(M97:M100)</f>
        <v>205</v>
      </c>
      <c r="N101" s="69"/>
      <c r="O101" s="70" t="n">
        <f aca="false">+M101*100/L101</f>
        <v>33.7726523887974</v>
      </c>
    </row>
    <row r="102" customFormat="false" ht="13.5" hidden="false" customHeight="false" outlineLevel="0" collapsed="false">
      <c r="A102" s="17"/>
      <c r="B102" s="17"/>
      <c r="C102" s="17"/>
      <c r="D102" s="17"/>
      <c r="E102" s="17"/>
      <c r="F102" s="17"/>
      <c r="G102" s="17"/>
      <c r="H102" s="17"/>
      <c r="I102" s="17"/>
      <c r="J102" s="34"/>
      <c r="K102" s="17"/>
      <c r="L102" s="17"/>
      <c r="M102" s="17"/>
      <c r="N102" s="17"/>
    </row>
    <row r="103" customFormat="false" ht="13" hidden="false" customHeight="false" outlineLevel="0" collapsed="false">
      <c r="A103" s="27"/>
      <c r="B103" s="27"/>
      <c r="N103" s="17"/>
    </row>
    <row r="104" customFormat="false" ht="13" hidden="false" customHeight="false" outlineLevel="0" collapsed="false">
      <c r="A104" s="540" t="n">
        <v>438</v>
      </c>
      <c r="B104" s="143" t="s">
        <v>165</v>
      </c>
      <c r="C104" s="143" t="n">
        <v>2009</v>
      </c>
      <c r="D104" s="143" t="n">
        <v>14</v>
      </c>
      <c r="E104" s="143" t="n">
        <v>14</v>
      </c>
      <c r="F104" s="143" t="n">
        <v>0</v>
      </c>
      <c r="G104" s="143" t="n">
        <v>0</v>
      </c>
      <c r="H104" s="143" t="n">
        <v>1</v>
      </c>
      <c r="I104" s="143" t="n">
        <v>2</v>
      </c>
      <c r="J104" s="543" t="n">
        <f aca="false">+(I104/E104)*100</f>
        <v>14.2857142857143</v>
      </c>
      <c r="K104" s="143" t="n">
        <v>0</v>
      </c>
      <c r="L104" s="143" t="n">
        <v>4</v>
      </c>
      <c r="M104" s="143" t="n">
        <v>7</v>
      </c>
      <c r="N104" s="147" t="n">
        <v>0</v>
      </c>
      <c r="O104" s="51" t="s">
        <v>9</v>
      </c>
    </row>
    <row r="105" customFormat="false" ht="13.5" hidden="false" customHeight="false" outlineLevel="0" collapsed="false">
      <c r="A105" s="26" t="n">
        <v>438</v>
      </c>
      <c r="B105" s="17" t="s">
        <v>166</v>
      </c>
      <c r="C105" s="17" t="n">
        <v>2009</v>
      </c>
      <c r="D105" s="17" t="n">
        <v>283</v>
      </c>
      <c r="E105" s="17" t="n">
        <v>283</v>
      </c>
      <c r="F105" s="17" t="n">
        <v>14</v>
      </c>
      <c r="G105" s="17" t="n">
        <v>21</v>
      </c>
      <c r="H105" s="17" t="n">
        <v>23</v>
      </c>
      <c r="I105" s="17" t="n">
        <v>27</v>
      </c>
      <c r="J105" s="541" t="n">
        <f aca="false">+(I105/E105)*100</f>
        <v>9.54063604240283</v>
      </c>
      <c r="K105" s="17" t="n">
        <v>0</v>
      </c>
      <c r="L105" s="17" t="n">
        <v>128</v>
      </c>
      <c r="M105" s="17" t="n">
        <v>70</v>
      </c>
      <c r="N105" s="62" t="n">
        <v>0</v>
      </c>
      <c r="O105" s="61" t="s">
        <v>33</v>
      </c>
    </row>
    <row r="106" customFormat="false" ht="12.5" hidden="false" customHeight="false" outlineLevel="0" collapsed="false">
      <c r="A106" s="26" t="n">
        <v>437</v>
      </c>
      <c r="B106" s="17" t="s">
        <v>167</v>
      </c>
      <c r="C106" s="17" t="n">
        <v>2009</v>
      </c>
      <c r="D106" s="17" t="n">
        <v>178</v>
      </c>
      <c r="E106" s="17" t="n">
        <v>178</v>
      </c>
      <c r="F106" s="17" t="n">
        <v>2</v>
      </c>
      <c r="G106" s="17" t="n">
        <v>13</v>
      </c>
      <c r="H106" s="17" t="n">
        <v>26</v>
      </c>
      <c r="I106" s="17" t="n">
        <v>17</v>
      </c>
      <c r="J106" s="541" t="n">
        <f aca="false">+(I106/E106)*100</f>
        <v>9.55056179775281</v>
      </c>
      <c r="K106" s="17" t="n">
        <v>0</v>
      </c>
      <c r="L106" s="17" t="n">
        <v>82</v>
      </c>
      <c r="M106" s="17" t="n">
        <v>36</v>
      </c>
      <c r="N106" s="62" t="n">
        <v>0</v>
      </c>
      <c r="O106" s="542"/>
    </row>
    <row r="107" customFormat="false" ht="12.5" hidden="false" customHeight="false" outlineLevel="0" collapsed="false">
      <c r="A107" s="26" t="n">
        <v>438</v>
      </c>
      <c r="B107" s="17" t="s">
        <v>168</v>
      </c>
      <c r="C107" s="17" t="n">
        <v>2009</v>
      </c>
      <c r="D107" s="17" t="n">
        <v>759</v>
      </c>
      <c r="E107" s="17" t="n">
        <v>718</v>
      </c>
      <c r="F107" s="17" t="n">
        <v>70</v>
      </c>
      <c r="G107" s="17" t="n">
        <v>47</v>
      </c>
      <c r="H107" s="17" t="n">
        <v>99</v>
      </c>
      <c r="I107" s="17" t="n">
        <v>75</v>
      </c>
      <c r="J107" s="541" t="n">
        <f aca="false">+(I107/E107)*100</f>
        <v>10.4456824512535</v>
      </c>
      <c r="K107" s="17" t="n">
        <v>18</v>
      </c>
      <c r="L107" s="17" t="n">
        <v>356</v>
      </c>
      <c r="M107" s="17" t="n">
        <v>58</v>
      </c>
      <c r="N107" s="62" t="n">
        <v>0</v>
      </c>
      <c r="O107" s="542"/>
    </row>
    <row r="108" customFormat="false" ht="13.5" hidden="false" customHeight="false" outlineLevel="0" collapsed="false">
      <c r="A108" s="65"/>
      <c r="B108" s="66"/>
      <c r="C108" s="66"/>
      <c r="D108" s="66" t="n">
        <f aca="false">SUM(D104:D107)</f>
        <v>1234</v>
      </c>
      <c r="E108" s="66" t="n">
        <f aca="false">SUM(E104:E107)</f>
        <v>1193</v>
      </c>
      <c r="F108" s="66"/>
      <c r="G108" s="66"/>
      <c r="H108" s="66"/>
      <c r="I108" s="66" t="n">
        <f aca="false">SUM(I104:I107)</f>
        <v>121</v>
      </c>
      <c r="J108" s="68" t="n">
        <f aca="false">+(I108/E108)*100</f>
        <v>10.1424979044426</v>
      </c>
      <c r="K108" s="66"/>
      <c r="L108" s="66" t="n">
        <f aca="false">SUM(L104:L107)</f>
        <v>570</v>
      </c>
      <c r="M108" s="66" t="n">
        <f aca="false">SUM(M104:M107)</f>
        <v>171</v>
      </c>
      <c r="N108" s="69"/>
      <c r="O108" s="70" t="n">
        <f aca="false">+M108*100/L108</f>
        <v>30</v>
      </c>
    </row>
    <row r="109" customFormat="false" ht="13" hidden="false" customHeight="false" outlineLevel="0" collapsed="false">
      <c r="A109" s="27"/>
      <c r="B109" s="27"/>
      <c r="N109" s="17"/>
    </row>
    <row r="110" customFormat="false" ht="13" hidden="false" customHeight="false" outlineLevel="0" collapsed="false">
      <c r="A110" s="27"/>
      <c r="B110" s="27"/>
      <c r="N110" s="17"/>
    </row>
    <row r="111" customFormat="false" ht="13" hidden="false" customHeight="false" outlineLevel="0" collapsed="false">
      <c r="A111" s="143" t="n">
        <v>436</v>
      </c>
      <c r="B111" s="388" t="s">
        <v>169</v>
      </c>
      <c r="C111" s="143" t="n">
        <v>2011</v>
      </c>
      <c r="D111" s="143" t="n">
        <v>87</v>
      </c>
      <c r="E111" s="143" t="n">
        <v>87</v>
      </c>
      <c r="F111" s="143" t="n">
        <v>13</v>
      </c>
      <c r="G111" s="143" t="n">
        <v>3</v>
      </c>
      <c r="H111" s="143" t="n">
        <v>0</v>
      </c>
      <c r="I111" s="143" t="n">
        <v>0</v>
      </c>
      <c r="J111" s="543" t="n">
        <f aca="false">+(I111/E111)*100</f>
        <v>0</v>
      </c>
      <c r="K111" s="143" t="n">
        <v>0</v>
      </c>
      <c r="L111" s="143" t="n">
        <v>52</v>
      </c>
      <c r="M111" s="143" t="n">
        <v>19</v>
      </c>
      <c r="N111" s="147" t="n">
        <v>0</v>
      </c>
      <c r="O111" s="51" t="s">
        <v>9</v>
      </c>
      <c r="P111" s="560" t="s">
        <v>170</v>
      </c>
    </row>
    <row r="112" customFormat="false" ht="13.5" hidden="false" customHeight="false" outlineLevel="0" collapsed="false">
      <c r="A112" s="26" t="n">
        <v>438</v>
      </c>
      <c r="B112" s="17" t="s">
        <v>165</v>
      </c>
      <c r="C112" s="17" t="n">
        <v>2011</v>
      </c>
      <c r="D112" s="17" t="n">
        <v>39</v>
      </c>
      <c r="E112" s="17" t="n">
        <v>39</v>
      </c>
      <c r="F112" s="17" t="n">
        <v>4</v>
      </c>
      <c r="G112" s="17" t="n">
        <v>2</v>
      </c>
      <c r="H112" s="17" t="n">
        <v>2</v>
      </c>
      <c r="I112" s="17" t="n">
        <v>4</v>
      </c>
      <c r="J112" s="541" t="n">
        <f aca="false">+(I112/E112)*100</f>
        <v>10.2564102564103</v>
      </c>
      <c r="K112" s="17" t="n">
        <v>0</v>
      </c>
      <c r="L112" s="17" t="n">
        <v>20</v>
      </c>
      <c r="M112" s="17" t="n">
        <v>7</v>
      </c>
      <c r="N112" s="62" t="n">
        <v>0</v>
      </c>
      <c r="O112" s="61" t="s">
        <v>33</v>
      </c>
    </row>
    <row r="113" customFormat="false" ht="12.5" hidden="false" customHeight="false" outlineLevel="0" collapsed="false">
      <c r="A113" s="26" t="n">
        <v>438</v>
      </c>
      <c r="B113" s="17" t="s">
        <v>166</v>
      </c>
      <c r="C113" s="17" t="n">
        <v>2011</v>
      </c>
      <c r="D113" s="17" t="n">
        <v>277</v>
      </c>
      <c r="E113" s="17" t="n">
        <v>266</v>
      </c>
      <c r="F113" s="17" t="n">
        <v>29</v>
      </c>
      <c r="G113" s="17" t="n">
        <v>24</v>
      </c>
      <c r="H113" s="17" t="n">
        <v>12</v>
      </c>
      <c r="I113" s="17" t="n">
        <v>19</v>
      </c>
      <c r="J113" s="541" t="n">
        <f aca="false">+(I113/E113)*100</f>
        <v>7.14285714285714</v>
      </c>
      <c r="K113" s="17" t="n">
        <v>0</v>
      </c>
      <c r="L113" s="17" t="n">
        <v>114</v>
      </c>
      <c r="M113" s="17" t="n">
        <v>68</v>
      </c>
      <c r="N113" s="62" t="n">
        <v>11</v>
      </c>
      <c r="O113" s="542"/>
    </row>
    <row r="114" customFormat="false" ht="12.5" hidden="false" customHeight="false" outlineLevel="0" collapsed="false">
      <c r="A114" s="26" t="n">
        <v>437</v>
      </c>
      <c r="B114" s="17" t="s">
        <v>167</v>
      </c>
      <c r="C114" s="17" t="n">
        <v>2011</v>
      </c>
      <c r="D114" s="17" t="n">
        <v>185</v>
      </c>
      <c r="E114" s="17" t="n">
        <v>185</v>
      </c>
      <c r="F114" s="17" t="n">
        <v>13</v>
      </c>
      <c r="G114" s="17" t="n">
        <v>17</v>
      </c>
      <c r="H114" s="17" t="n">
        <v>12</v>
      </c>
      <c r="I114" s="17" t="n">
        <v>20</v>
      </c>
      <c r="J114" s="541" t="n">
        <f aca="false">+(I114/E114)*100</f>
        <v>10.8108108108108</v>
      </c>
      <c r="K114" s="17" t="n">
        <v>0</v>
      </c>
      <c r="L114" s="17" t="n">
        <v>80</v>
      </c>
      <c r="M114" s="17" t="n">
        <v>43</v>
      </c>
      <c r="N114" s="62" t="n">
        <v>0</v>
      </c>
      <c r="O114" s="542"/>
    </row>
    <row r="115" customFormat="false" ht="12.5" hidden="false" customHeight="false" outlineLevel="0" collapsed="false">
      <c r="A115" s="26" t="n">
        <v>438</v>
      </c>
      <c r="B115" s="17" t="s">
        <v>168</v>
      </c>
      <c r="C115" s="17" t="n">
        <v>2011</v>
      </c>
      <c r="D115" s="17" t="n">
        <v>799</v>
      </c>
      <c r="E115" s="17" t="n">
        <v>799</v>
      </c>
      <c r="F115" s="17" t="n">
        <v>74</v>
      </c>
      <c r="G115" s="17" t="n">
        <v>117</v>
      </c>
      <c r="H115" s="17" t="n">
        <v>91</v>
      </c>
      <c r="I115" s="17" t="n">
        <v>54</v>
      </c>
      <c r="J115" s="541" t="n">
        <f aca="false">+(I115/E115)*100</f>
        <v>6.75844806007509</v>
      </c>
      <c r="K115" s="17" t="n">
        <v>0</v>
      </c>
      <c r="L115" s="17" t="n">
        <v>381</v>
      </c>
      <c r="M115" s="17" t="n">
        <v>82</v>
      </c>
      <c r="N115" s="62" t="n">
        <v>0</v>
      </c>
      <c r="O115" s="561"/>
    </row>
    <row r="116" customFormat="false" ht="13.5" hidden="false" customHeight="false" outlineLevel="0" collapsed="false">
      <c r="A116" s="65"/>
      <c r="B116" s="66"/>
      <c r="C116" s="66"/>
      <c r="D116" s="66" t="n">
        <f aca="false">SUM(D111:D115)</f>
        <v>1387</v>
      </c>
      <c r="E116" s="66" t="n">
        <f aca="false">SUM(E111:E115)</f>
        <v>1376</v>
      </c>
      <c r="F116" s="66"/>
      <c r="G116" s="66"/>
      <c r="H116" s="66"/>
      <c r="I116" s="66" t="n">
        <f aca="false">SUM(I111:I115)</f>
        <v>97</v>
      </c>
      <c r="J116" s="68" t="n">
        <f aca="false">+(I116/E116)*100</f>
        <v>7.04941860465116</v>
      </c>
      <c r="K116" s="66"/>
      <c r="L116" s="66" t="n">
        <f aca="false">SUM(L111:L115)</f>
        <v>647</v>
      </c>
      <c r="M116" s="66" t="n">
        <f aca="false">SUM(M111:M115)</f>
        <v>219</v>
      </c>
      <c r="N116" s="69"/>
      <c r="O116" s="70" t="n">
        <f aca="false">+M116*100/L116</f>
        <v>33.8485316846986</v>
      </c>
    </row>
    <row r="117" customFormat="false" ht="13.5" hidden="false" customHeight="false" outlineLevel="0" collapsed="false">
      <c r="A117" s="17"/>
      <c r="B117" s="17"/>
      <c r="C117" s="17"/>
      <c r="D117" s="17"/>
      <c r="E117" s="17"/>
      <c r="F117" s="17"/>
      <c r="G117" s="17"/>
      <c r="H117" s="17"/>
      <c r="I117" s="17"/>
      <c r="J117" s="34"/>
      <c r="K117" s="17"/>
      <c r="L117" s="17"/>
      <c r="M117" s="17"/>
      <c r="N117" s="17"/>
    </row>
    <row r="118" customFormat="false" ht="13.5" hidden="false" customHeight="false" outlineLevel="0" collapsed="false">
      <c r="A118" s="17"/>
      <c r="B118" s="17"/>
      <c r="C118" s="17"/>
      <c r="D118" s="17"/>
      <c r="E118" s="17"/>
      <c r="F118" s="17"/>
      <c r="G118" s="17"/>
      <c r="H118" s="17"/>
      <c r="I118" s="17"/>
      <c r="J118" s="34"/>
      <c r="K118" s="17"/>
      <c r="L118" s="17"/>
      <c r="M118" s="17"/>
      <c r="N118" s="17"/>
    </row>
    <row r="119" customFormat="false" ht="13" hidden="false" customHeight="false" outlineLevel="0" collapsed="false">
      <c r="A119" s="143" t="n">
        <v>436</v>
      </c>
      <c r="B119" s="388" t="s">
        <v>169</v>
      </c>
      <c r="C119" s="143" t="n">
        <v>2012</v>
      </c>
      <c r="D119" s="143" t="n">
        <v>139</v>
      </c>
      <c r="E119" s="143" t="n">
        <v>139</v>
      </c>
      <c r="F119" s="143" t="n">
        <v>14</v>
      </c>
      <c r="G119" s="143" t="n">
        <v>4</v>
      </c>
      <c r="H119" s="143" t="n">
        <v>1</v>
      </c>
      <c r="I119" s="143" t="n">
        <v>0</v>
      </c>
      <c r="J119" s="543" t="n">
        <f aca="false">+(I119/E119)*100</f>
        <v>0</v>
      </c>
      <c r="K119" s="143" t="n">
        <v>0</v>
      </c>
      <c r="L119" s="143" t="n">
        <v>81</v>
      </c>
      <c r="M119" s="143" t="n">
        <v>39</v>
      </c>
      <c r="N119" s="147" t="n">
        <v>0</v>
      </c>
      <c r="O119" s="51" t="s">
        <v>9</v>
      </c>
    </row>
    <row r="120" customFormat="false" ht="13.5" hidden="false" customHeight="false" outlineLevel="0" collapsed="false">
      <c r="A120" s="26" t="n">
        <v>438</v>
      </c>
      <c r="B120" s="17" t="s">
        <v>165</v>
      </c>
      <c r="C120" s="88" t="s">
        <v>52</v>
      </c>
      <c r="D120" s="17"/>
      <c r="E120" s="17"/>
      <c r="F120" s="17"/>
      <c r="G120" s="17"/>
      <c r="H120" s="17"/>
      <c r="I120" s="17"/>
      <c r="J120" s="541"/>
      <c r="K120" s="17"/>
      <c r="L120" s="17"/>
      <c r="M120" s="17"/>
      <c r="N120" s="62"/>
      <c r="O120" s="61" t="s">
        <v>33</v>
      </c>
    </row>
    <row r="121" customFormat="false" ht="12.5" hidden="false" customHeight="false" outlineLevel="0" collapsed="false">
      <c r="A121" s="26" t="n">
        <v>438</v>
      </c>
      <c r="B121" s="17" t="s">
        <v>166</v>
      </c>
      <c r="C121" s="88" t="s">
        <v>52</v>
      </c>
      <c r="D121" s="17"/>
      <c r="E121" s="17"/>
      <c r="F121" s="17"/>
      <c r="G121" s="17"/>
      <c r="H121" s="17"/>
      <c r="I121" s="17"/>
      <c r="J121" s="541"/>
      <c r="K121" s="17"/>
      <c r="L121" s="17"/>
      <c r="M121" s="17"/>
      <c r="N121" s="62"/>
      <c r="O121" s="542"/>
    </row>
    <row r="122" customFormat="false" ht="12.5" hidden="false" customHeight="false" outlineLevel="0" collapsed="false">
      <c r="A122" s="26" t="n">
        <v>437</v>
      </c>
      <c r="B122" s="17" t="s">
        <v>167</v>
      </c>
      <c r="C122" s="88" t="s">
        <v>52</v>
      </c>
      <c r="D122" s="17"/>
      <c r="E122" s="17"/>
      <c r="F122" s="17"/>
      <c r="G122" s="17"/>
      <c r="H122" s="17"/>
      <c r="I122" s="17"/>
      <c r="J122" s="541"/>
      <c r="K122" s="17"/>
      <c r="L122" s="17"/>
      <c r="M122" s="17"/>
      <c r="N122" s="62"/>
      <c r="O122" s="542"/>
    </row>
    <row r="123" customFormat="false" ht="12.5" hidden="false" customHeight="false" outlineLevel="0" collapsed="false">
      <c r="A123" s="26" t="n">
        <v>438</v>
      </c>
      <c r="B123" s="17" t="s">
        <v>168</v>
      </c>
      <c r="C123" s="17" t="n">
        <v>2012</v>
      </c>
      <c r="D123" s="17" t="n">
        <v>397</v>
      </c>
      <c r="E123" s="17" t="n">
        <v>397</v>
      </c>
      <c r="F123" s="17" t="n">
        <v>38</v>
      </c>
      <c r="G123" s="17" t="n">
        <v>38</v>
      </c>
      <c r="H123" s="17" t="n">
        <v>43</v>
      </c>
      <c r="I123" s="17" t="n">
        <v>22</v>
      </c>
      <c r="J123" s="541" t="n">
        <f aca="false">+(I123/E123)*100</f>
        <v>5.54156171284635</v>
      </c>
      <c r="K123" s="17"/>
      <c r="L123" s="17" t="n">
        <v>208</v>
      </c>
      <c r="M123" s="17" t="n">
        <v>48</v>
      </c>
      <c r="N123" s="62" t="n">
        <v>0</v>
      </c>
      <c r="O123" s="561"/>
    </row>
    <row r="124" customFormat="false" ht="13.5" hidden="false" customHeight="false" outlineLevel="0" collapsed="false">
      <c r="A124" s="65"/>
      <c r="B124" s="66"/>
      <c r="C124" s="66"/>
      <c r="D124" s="66" t="n">
        <f aca="false">SUM(D119:D123)</f>
        <v>536</v>
      </c>
      <c r="E124" s="66" t="n">
        <f aca="false">SUM(E119:E123)</f>
        <v>536</v>
      </c>
      <c r="F124" s="66"/>
      <c r="G124" s="66"/>
      <c r="H124" s="66"/>
      <c r="I124" s="66" t="n">
        <f aca="false">SUM(I119:I123)</f>
        <v>22</v>
      </c>
      <c r="J124" s="68" t="n">
        <f aca="false">+(I124/E124)*100</f>
        <v>4.1044776119403</v>
      </c>
      <c r="K124" s="66"/>
      <c r="L124" s="66" t="n">
        <f aca="false">SUM(L119:L123)</f>
        <v>289</v>
      </c>
      <c r="M124" s="66" t="n">
        <f aca="false">SUM(M119:M122)</f>
        <v>39</v>
      </c>
      <c r="N124" s="69"/>
      <c r="O124" s="70" t="n">
        <f aca="false">+M124*100/L124</f>
        <v>13.4948096885813</v>
      </c>
    </row>
    <row r="125" customFormat="false" ht="13.5" hidden="false" customHeight="false" outlineLevel="0" collapsed="false">
      <c r="A125" s="17"/>
      <c r="B125" s="17"/>
      <c r="C125" s="17"/>
      <c r="D125" s="17"/>
      <c r="E125" s="17"/>
      <c r="F125" s="17"/>
      <c r="G125" s="17"/>
      <c r="H125" s="17"/>
      <c r="I125" s="17"/>
      <c r="J125" s="34"/>
      <c r="K125" s="17"/>
      <c r="L125" s="17"/>
      <c r="M125" s="17"/>
      <c r="N125" s="17"/>
    </row>
    <row r="126" customFormat="false" ht="13.5" hidden="false" customHeight="false" outlineLevel="0" collapsed="false">
      <c r="A126" s="17"/>
      <c r="B126" s="17"/>
      <c r="C126" s="17"/>
      <c r="D126" s="17"/>
      <c r="E126" s="17"/>
      <c r="F126" s="17"/>
      <c r="G126" s="17"/>
      <c r="H126" s="17"/>
      <c r="I126" s="17"/>
      <c r="J126" s="34"/>
      <c r="K126" s="17"/>
      <c r="L126" s="17"/>
      <c r="M126" s="17"/>
      <c r="N126" s="17"/>
    </row>
    <row r="127" customFormat="false" ht="13" hidden="false" customHeight="false" outlineLevel="0" collapsed="false">
      <c r="A127" s="164" t="n">
        <v>436</v>
      </c>
      <c r="B127" s="562" t="s">
        <v>169</v>
      </c>
      <c r="C127" s="164" t="n">
        <v>2013</v>
      </c>
      <c r="D127" s="143" t="n">
        <v>88</v>
      </c>
      <c r="E127" s="164" t="n">
        <v>87</v>
      </c>
      <c r="F127" s="164" t="n">
        <v>10</v>
      </c>
      <c r="G127" s="164" t="n">
        <v>5</v>
      </c>
      <c r="H127" s="164" t="n">
        <v>0</v>
      </c>
      <c r="I127" s="164" t="n">
        <v>0</v>
      </c>
      <c r="J127" s="543" t="n">
        <f aca="false">+(I127/E127)*100</f>
        <v>0</v>
      </c>
      <c r="K127" s="164" t="n">
        <v>0</v>
      </c>
      <c r="L127" s="164" t="n">
        <v>50</v>
      </c>
      <c r="M127" s="164" t="n">
        <v>22</v>
      </c>
      <c r="N127" s="563" t="n">
        <v>1</v>
      </c>
      <c r="O127" s="51" t="s">
        <v>9</v>
      </c>
    </row>
    <row r="128" customFormat="false" ht="13.5" hidden="false" customHeight="false" outlineLevel="0" collapsed="false">
      <c r="A128" s="26" t="n">
        <v>438</v>
      </c>
      <c r="B128" s="17" t="s">
        <v>165</v>
      </c>
      <c r="C128" s="17" t="n">
        <v>2013</v>
      </c>
      <c r="D128" s="17" t="n">
        <v>54</v>
      </c>
      <c r="E128" s="17" t="n">
        <v>54</v>
      </c>
      <c r="F128" s="17" t="n">
        <v>4</v>
      </c>
      <c r="G128" s="17" t="n">
        <v>0</v>
      </c>
      <c r="H128" s="17" t="n">
        <v>2</v>
      </c>
      <c r="I128" s="17" t="n">
        <v>11</v>
      </c>
      <c r="J128" s="541" t="n">
        <f aca="false">+(I128/E128)*100</f>
        <v>20.3703703703704</v>
      </c>
      <c r="K128" s="17" t="n">
        <v>0</v>
      </c>
      <c r="L128" s="17" t="n">
        <v>25</v>
      </c>
      <c r="M128" s="17" t="n">
        <v>12</v>
      </c>
      <c r="N128" s="62" t="n">
        <v>0</v>
      </c>
      <c r="O128" s="61" t="s">
        <v>33</v>
      </c>
    </row>
    <row r="129" customFormat="false" ht="12.5" hidden="false" customHeight="false" outlineLevel="0" collapsed="false">
      <c r="A129" s="26" t="n">
        <v>438</v>
      </c>
      <c r="B129" s="17" t="s">
        <v>166</v>
      </c>
      <c r="C129" s="17" t="n">
        <v>2013</v>
      </c>
      <c r="D129" s="17" t="n">
        <v>197</v>
      </c>
      <c r="E129" s="17" t="n">
        <v>193</v>
      </c>
      <c r="F129" s="17" t="n">
        <v>11</v>
      </c>
      <c r="G129" s="17" t="n">
        <v>16</v>
      </c>
      <c r="H129" s="17" t="n">
        <v>12</v>
      </c>
      <c r="I129" s="17" t="n">
        <v>36</v>
      </c>
      <c r="J129" s="541" t="n">
        <f aca="false">+(I129/E129)*100</f>
        <v>18.6528497409326</v>
      </c>
      <c r="K129" s="17" t="n">
        <v>1</v>
      </c>
      <c r="L129" s="17" t="n">
        <v>77</v>
      </c>
      <c r="M129" s="17" t="n">
        <v>40</v>
      </c>
      <c r="N129" s="62" t="n">
        <v>4</v>
      </c>
      <c r="O129" s="542"/>
    </row>
    <row r="130" customFormat="false" ht="12.5" hidden="false" customHeight="false" outlineLevel="0" collapsed="false">
      <c r="A130" s="26" t="n">
        <v>437</v>
      </c>
      <c r="B130" s="17" t="s">
        <v>167</v>
      </c>
      <c r="C130" s="17" t="n">
        <v>2013</v>
      </c>
      <c r="D130" s="17" t="n">
        <v>147</v>
      </c>
      <c r="E130" s="17" t="n">
        <v>141</v>
      </c>
      <c r="F130" s="17" t="n">
        <v>9</v>
      </c>
      <c r="G130" s="17" t="n">
        <v>9</v>
      </c>
      <c r="H130" s="17" t="n">
        <v>16</v>
      </c>
      <c r="I130" s="17" t="n">
        <v>19</v>
      </c>
      <c r="J130" s="541" t="n">
        <f aca="false">+(I130/E130)*100</f>
        <v>13.4751773049645</v>
      </c>
      <c r="K130" s="17" t="n">
        <v>0</v>
      </c>
      <c r="L130" s="17" t="n">
        <v>59</v>
      </c>
      <c r="M130" s="17" t="n">
        <v>29</v>
      </c>
      <c r="N130" s="62" t="n">
        <v>6</v>
      </c>
      <c r="O130" s="542"/>
    </row>
    <row r="131" customFormat="false" ht="12.5" hidden="false" customHeight="false" outlineLevel="0" collapsed="false">
      <c r="A131" s="26" t="n">
        <v>438</v>
      </c>
      <c r="B131" s="17" t="s">
        <v>168</v>
      </c>
      <c r="C131" s="17" t="n">
        <v>2013</v>
      </c>
      <c r="D131" s="17" t="n">
        <v>733</v>
      </c>
      <c r="E131" s="17" t="n">
        <v>733</v>
      </c>
      <c r="F131" s="17" t="n">
        <v>36</v>
      </c>
      <c r="G131" s="17" t="n">
        <v>69</v>
      </c>
      <c r="H131" s="17" t="n">
        <v>121</v>
      </c>
      <c r="I131" s="17" t="n">
        <v>47</v>
      </c>
      <c r="J131" s="541" t="n">
        <f aca="false">+(I131/E131)*100</f>
        <v>6.41200545702592</v>
      </c>
      <c r="K131" s="17" t="n">
        <v>0</v>
      </c>
      <c r="L131" s="17" t="n">
        <v>371</v>
      </c>
      <c r="M131" s="17" t="n">
        <v>89</v>
      </c>
      <c r="N131" s="62" t="n">
        <v>0</v>
      </c>
      <c r="O131" s="561"/>
    </row>
    <row r="132" customFormat="false" ht="13.5" hidden="false" customHeight="false" outlineLevel="0" collapsed="false">
      <c r="A132" s="65"/>
      <c r="B132" s="66"/>
      <c r="C132" s="66"/>
      <c r="D132" s="66" t="n">
        <f aca="false">SUM(D127:D131)</f>
        <v>1219</v>
      </c>
      <c r="E132" s="66" t="n">
        <f aca="false">SUM(E127:E131)</f>
        <v>1208</v>
      </c>
      <c r="F132" s="66"/>
      <c r="G132" s="66"/>
      <c r="H132" s="66"/>
      <c r="I132" s="66" t="n">
        <f aca="false">SUM(I127:I131)</f>
        <v>113</v>
      </c>
      <c r="J132" s="68" t="n">
        <f aca="false">+(I132/E132)*100</f>
        <v>9.35430463576159</v>
      </c>
      <c r="K132" s="66"/>
      <c r="L132" s="66" t="n">
        <f aca="false">SUM(L127:L131)</f>
        <v>582</v>
      </c>
      <c r="M132" s="66" t="n">
        <f aca="false">SUM(M127:M131)</f>
        <v>192</v>
      </c>
      <c r="N132" s="69"/>
      <c r="O132" s="70" t="n">
        <f aca="false">+M132*100/L132</f>
        <v>32.9896907216495</v>
      </c>
    </row>
    <row r="133" customFormat="false" ht="13" hidden="false" customHeight="false" outlineLevel="0" collapsed="false"/>
    <row r="134" customFormat="false" ht="13" hidden="false" customHeight="false" outlineLevel="0" collapsed="false"/>
    <row r="135" customFormat="false" ht="13" hidden="false" customHeight="false" outlineLevel="0" collapsed="false">
      <c r="A135" s="143" t="n">
        <v>436</v>
      </c>
      <c r="B135" s="388" t="s">
        <v>169</v>
      </c>
      <c r="C135" s="388" t="s">
        <v>52</v>
      </c>
      <c r="D135" s="143"/>
      <c r="E135" s="143"/>
      <c r="F135" s="143"/>
      <c r="G135" s="143"/>
      <c r="H135" s="143"/>
      <c r="I135" s="143"/>
      <c r="J135" s="143"/>
      <c r="K135" s="143"/>
      <c r="L135" s="143"/>
      <c r="M135" s="143"/>
      <c r="N135" s="147"/>
      <c r="O135" s="51" t="s">
        <v>9</v>
      </c>
    </row>
    <row r="136" customFormat="false" ht="13.5" hidden="false" customHeight="false" outlineLevel="0" collapsed="false">
      <c r="A136" s="26" t="n">
        <v>438</v>
      </c>
      <c r="B136" s="17" t="s">
        <v>165</v>
      </c>
      <c r="C136" s="88" t="s">
        <v>52</v>
      </c>
      <c r="D136" s="17"/>
      <c r="E136" s="17"/>
      <c r="F136" s="17"/>
      <c r="G136" s="17"/>
      <c r="H136" s="17"/>
      <c r="I136" s="17"/>
      <c r="J136" s="541"/>
      <c r="K136" s="17"/>
      <c r="L136" s="17"/>
      <c r="M136" s="17"/>
      <c r="N136" s="62"/>
      <c r="O136" s="61" t="s">
        <v>33</v>
      </c>
    </row>
    <row r="137" customFormat="false" ht="12.5" hidden="false" customHeight="false" outlineLevel="0" collapsed="false">
      <c r="A137" s="26" t="n">
        <v>438</v>
      </c>
      <c r="B137" s="17" t="s">
        <v>166</v>
      </c>
      <c r="C137" s="17" t="n">
        <v>2014</v>
      </c>
      <c r="D137" s="17" t="n">
        <v>118</v>
      </c>
      <c r="E137" s="17" t="n">
        <v>118</v>
      </c>
      <c r="F137" s="17" t="n">
        <v>10</v>
      </c>
      <c r="G137" s="17" t="n">
        <v>6</v>
      </c>
      <c r="H137" s="17" t="n">
        <v>9</v>
      </c>
      <c r="I137" s="17" t="n">
        <v>13</v>
      </c>
      <c r="J137" s="541" t="n">
        <f aca="false">+(I137/E137)*100</f>
        <v>11.0169491525424</v>
      </c>
      <c r="K137" s="17" t="n">
        <v>5</v>
      </c>
      <c r="L137" s="17" t="n">
        <v>50</v>
      </c>
      <c r="M137" s="17" t="n">
        <v>25</v>
      </c>
      <c r="N137" s="62" t="n">
        <v>0</v>
      </c>
      <c r="O137" s="542"/>
    </row>
    <row r="138" customFormat="false" ht="12.5" hidden="false" customHeight="false" outlineLevel="0" collapsed="false">
      <c r="A138" s="26" t="n">
        <v>437</v>
      </c>
      <c r="B138" s="17" t="s">
        <v>167</v>
      </c>
      <c r="C138" s="88" t="s">
        <v>52</v>
      </c>
      <c r="D138" s="17"/>
      <c r="E138" s="17"/>
      <c r="F138" s="17"/>
      <c r="G138" s="17"/>
      <c r="H138" s="17"/>
      <c r="I138" s="17"/>
      <c r="J138" s="541"/>
      <c r="K138" s="17"/>
      <c r="L138" s="17"/>
      <c r="M138" s="17"/>
      <c r="N138" s="62"/>
      <c r="O138" s="542"/>
    </row>
    <row r="139" customFormat="false" ht="12.5" hidden="false" customHeight="false" outlineLevel="0" collapsed="false">
      <c r="A139" s="26" t="n">
        <v>438</v>
      </c>
      <c r="B139" s="17" t="s">
        <v>168</v>
      </c>
      <c r="C139" s="17" t="n">
        <v>2014</v>
      </c>
      <c r="D139" s="17" t="n">
        <v>666</v>
      </c>
      <c r="E139" s="17" t="n">
        <v>666</v>
      </c>
      <c r="F139" s="17" t="n">
        <v>40</v>
      </c>
      <c r="G139" s="17" t="n">
        <v>58</v>
      </c>
      <c r="H139" s="17" t="n">
        <v>78</v>
      </c>
      <c r="I139" s="17" t="n">
        <v>67</v>
      </c>
      <c r="J139" s="541" t="n">
        <f aca="false">+(I139/E139)*100</f>
        <v>10.0600600600601</v>
      </c>
      <c r="K139" s="17" t="n">
        <v>0</v>
      </c>
      <c r="L139" s="17" t="n">
        <v>360</v>
      </c>
      <c r="M139" s="17" t="n">
        <v>63</v>
      </c>
      <c r="N139" s="62" t="n">
        <v>0</v>
      </c>
      <c r="O139" s="561"/>
    </row>
    <row r="140" customFormat="false" ht="13.5" hidden="false" customHeight="false" outlineLevel="0" collapsed="false">
      <c r="A140" s="65"/>
      <c r="B140" s="66"/>
      <c r="C140" s="66"/>
      <c r="D140" s="66" t="n">
        <f aca="false">SUM(D135:D139)</f>
        <v>784</v>
      </c>
      <c r="E140" s="66" t="n">
        <f aca="false">SUM(E136:E139)</f>
        <v>784</v>
      </c>
      <c r="F140" s="66"/>
      <c r="G140" s="66"/>
      <c r="H140" s="66"/>
      <c r="I140" s="66" t="n">
        <f aca="false">SUM(I136:I139)</f>
        <v>80</v>
      </c>
      <c r="J140" s="68" t="n">
        <f aca="false">+(I140/E140)*100</f>
        <v>10.2040816326531</v>
      </c>
      <c r="K140" s="66"/>
      <c r="L140" s="66" t="n">
        <f aca="false">SUM(L135:L139)</f>
        <v>410</v>
      </c>
      <c r="M140" s="66" t="n">
        <f aca="false">SUM(M135:M139)</f>
        <v>88</v>
      </c>
      <c r="N140" s="69"/>
      <c r="O140" s="70" t="n">
        <f aca="false">+M140*100/L140</f>
        <v>21.4634146341463</v>
      </c>
    </row>
    <row r="141" customFormat="false" ht="13" hidden="false" customHeight="false" outlineLevel="0" collapsed="false">
      <c r="A141" s="18"/>
      <c r="B141" s="18"/>
      <c r="C141" s="18"/>
      <c r="D141" s="18"/>
      <c r="E141" s="18"/>
      <c r="F141" s="18"/>
      <c r="G141" s="18"/>
      <c r="H141" s="18"/>
      <c r="I141" s="18"/>
      <c r="J141" s="116"/>
      <c r="K141" s="18"/>
      <c r="L141" s="18"/>
      <c r="M141" s="18"/>
      <c r="N141" s="18"/>
    </row>
    <row r="142" customFormat="false" ht="12.5" hidden="false" customHeight="false" outlineLevel="0" collapsed="false">
      <c r="A142" s="18"/>
      <c r="B142" s="18"/>
      <c r="C142" s="18"/>
      <c r="D142" s="18"/>
      <c r="E142" s="18"/>
      <c r="F142" s="18"/>
      <c r="G142" s="18"/>
      <c r="H142" s="18"/>
      <c r="I142" s="18"/>
      <c r="J142" s="116"/>
      <c r="K142" s="18"/>
      <c r="L142" s="18"/>
      <c r="M142" s="18"/>
      <c r="N142" s="251"/>
    </row>
    <row r="143" customFormat="false" ht="12.5" hidden="false" customHeight="false" outlineLevel="0" collapsed="false">
      <c r="A143" s="18"/>
      <c r="B143" s="18"/>
      <c r="C143" s="18"/>
      <c r="D143" s="18"/>
      <c r="E143" s="18"/>
      <c r="F143" s="18"/>
      <c r="G143" s="18"/>
      <c r="H143" s="18"/>
      <c r="I143" s="18"/>
      <c r="J143" s="116"/>
      <c r="K143" s="18"/>
      <c r="L143" s="18"/>
      <c r="M143" s="18"/>
      <c r="N143" s="251"/>
    </row>
    <row r="144" customFormat="false" ht="12.5" hidden="false" customHeight="false" outlineLevel="0" collapsed="false">
      <c r="A144" s="18"/>
      <c r="B144" s="18"/>
      <c r="C144" s="18"/>
      <c r="D144" s="18"/>
      <c r="E144" s="18"/>
      <c r="F144" s="18"/>
      <c r="G144" s="18"/>
      <c r="H144" s="18"/>
      <c r="I144" s="18"/>
      <c r="J144" s="116"/>
      <c r="K144" s="18"/>
      <c r="L144" s="18"/>
      <c r="M144" s="18"/>
      <c r="N144" s="18"/>
    </row>
    <row r="145" customFormat="false" ht="13" hidden="false" customHeight="false" outlineLevel="0" collapsed="false">
      <c r="A145" s="18"/>
      <c r="B145" s="18"/>
      <c r="C145" s="18"/>
      <c r="D145" s="18"/>
      <c r="E145" s="18"/>
      <c r="F145" s="18"/>
      <c r="G145" s="18"/>
      <c r="H145" s="18"/>
      <c r="I145" s="18"/>
      <c r="J145" s="114"/>
      <c r="K145" s="18"/>
      <c r="L145" s="18"/>
      <c r="M145" s="18"/>
      <c r="N145" s="18"/>
      <c r="O145" s="2"/>
    </row>
    <row r="146" customFormat="false" ht="12.5" hidden="false" customHeight="false" outlineLevel="0" collapsed="false">
      <c r="A146" s="18"/>
      <c r="B146" s="18"/>
      <c r="C146" s="18"/>
      <c r="D146" s="18"/>
      <c r="E146" s="18"/>
      <c r="F146" s="18"/>
      <c r="G146" s="18"/>
      <c r="H146" s="18"/>
      <c r="I146" s="18"/>
      <c r="J146" s="116"/>
      <c r="K146" s="18"/>
      <c r="L146" s="18"/>
      <c r="M146" s="18"/>
      <c r="N146" s="18"/>
    </row>
    <row r="147" customFormat="false" ht="12.5" hidden="false" customHeight="false" outlineLevel="0" collapsed="false">
      <c r="A147" s="18"/>
      <c r="B147" s="18"/>
      <c r="C147" s="18"/>
      <c r="D147" s="18"/>
      <c r="E147" s="18"/>
      <c r="F147" s="18"/>
      <c r="G147" s="18"/>
      <c r="H147" s="18"/>
      <c r="I147" s="18"/>
      <c r="J147" s="116"/>
      <c r="K147" s="18"/>
      <c r="L147" s="18"/>
      <c r="M147" s="18"/>
      <c r="N147" s="18"/>
    </row>
    <row r="148" customFormat="false" ht="12.5" hidden="false" customHeight="false" outlineLevel="0" collapsed="false">
      <c r="A148" s="18"/>
      <c r="B148" s="18"/>
      <c r="C148" s="18"/>
      <c r="D148" s="18"/>
      <c r="E148" s="18"/>
      <c r="F148" s="18"/>
      <c r="G148" s="18"/>
      <c r="H148" s="18"/>
      <c r="I148" s="18"/>
      <c r="J148" s="116"/>
      <c r="K148" s="18"/>
      <c r="L148" s="18"/>
      <c r="M148" s="18"/>
      <c r="N148" s="18"/>
    </row>
    <row r="149" customFormat="false" ht="12.5" hidden="false" customHeight="false" outlineLevel="0" collapsed="false">
      <c r="A149" s="18"/>
      <c r="B149" s="18"/>
      <c r="C149" s="18"/>
      <c r="D149" s="18"/>
      <c r="E149" s="18"/>
      <c r="F149" s="18"/>
      <c r="G149" s="18"/>
      <c r="H149" s="18"/>
      <c r="I149" s="18"/>
      <c r="J149" s="116"/>
      <c r="K149" s="18"/>
      <c r="L149" s="18"/>
      <c r="M149" s="18"/>
      <c r="N149" s="18"/>
    </row>
    <row r="150" customFormat="false" ht="12.5" hidden="false" customHeight="false" outlineLevel="0" collapsed="false">
      <c r="A150" s="18"/>
      <c r="B150" s="18"/>
      <c r="C150" s="18"/>
      <c r="D150" s="18"/>
      <c r="E150" s="18"/>
      <c r="F150" s="18"/>
      <c r="G150" s="18"/>
      <c r="H150" s="18"/>
      <c r="I150" s="18"/>
      <c r="J150" s="116"/>
      <c r="K150" s="18"/>
      <c r="L150" s="18"/>
      <c r="M150" s="18"/>
      <c r="N150" s="18"/>
    </row>
    <row r="151" customFormat="false" ht="12.5" hidden="false" customHeight="false" outlineLevel="0" collapsed="false">
      <c r="A151" s="18"/>
      <c r="B151" s="18"/>
      <c r="C151" s="18"/>
      <c r="D151" s="18"/>
      <c r="E151" s="18"/>
      <c r="F151" s="18"/>
      <c r="G151" s="18"/>
      <c r="H151" s="18"/>
      <c r="I151" s="18"/>
      <c r="J151" s="116"/>
      <c r="K151" s="18"/>
      <c r="L151" s="18"/>
      <c r="M151" s="18"/>
      <c r="N151" s="18"/>
    </row>
    <row r="152" customFormat="false" ht="12.5" hidden="false" customHeight="false" outlineLevel="0" collapsed="false">
      <c r="A152" s="18"/>
      <c r="B152" s="18"/>
      <c r="C152" s="18"/>
      <c r="D152" s="18"/>
      <c r="E152" s="18"/>
      <c r="F152" s="18"/>
      <c r="G152" s="18"/>
      <c r="H152" s="18"/>
      <c r="I152" s="18"/>
      <c r="J152" s="116"/>
      <c r="K152" s="18"/>
      <c r="L152" s="18"/>
      <c r="M152" s="18"/>
      <c r="N152" s="18"/>
    </row>
    <row r="153" customFormat="false" ht="12.5" hidden="false" customHeight="false" outlineLevel="0" collapsed="false">
      <c r="A153" s="18"/>
      <c r="B153" s="18"/>
      <c r="C153" s="18"/>
      <c r="D153" s="18"/>
      <c r="E153" s="18"/>
      <c r="F153" s="18"/>
      <c r="G153" s="18"/>
      <c r="H153" s="18"/>
      <c r="I153" s="18"/>
      <c r="J153" s="116"/>
      <c r="K153" s="18"/>
      <c r="L153" s="18"/>
      <c r="M153" s="18"/>
      <c r="N153" s="18"/>
    </row>
    <row r="154" customFormat="false" ht="12.5" hidden="false" customHeight="false" outlineLevel="0" collapsed="false">
      <c r="A154" s="18"/>
      <c r="B154" s="18"/>
      <c r="C154" s="18"/>
      <c r="D154" s="18"/>
      <c r="E154" s="18"/>
      <c r="F154" s="18"/>
      <c r="G154" s="18"/>
      <c r="H154" s="18"/>
      <c r="I154" s="18"/>
      <c r="J154" s="116"/>
      <c r="K154" s="18"/>
      <c r="L154" s="18"/>
      <c r="M154" s="18"/>
      <c r="N154" s="18"/>
    </row>
    <row r="155" customFormat="false" ht="13" hidden="false" customHeight="false" outlineLevel="0" collapsed="false">
      <c r="A155" s="18"/>
      <c r="B155" s="18"/>
      <c r="C155" s="18"/>
      <c r="D155" s="18"/>
      <c r="E155" s="18"/>
      <c r="F155" s="18"/>
      <c r="G155" s="18"/>
      <c r="H155" s="18"/>
      <c r="I155" s="18"/>
      <c r="J155" s="114"/>
      <c r="K155" s="18"/>
      <c r="L155" s="18"/>
      <c r="M155" s="18"/>
      <c r="N155" s="18"/>
    </row>
    <row r="156" customFormat="false" ht="12.5" hidden="false" customHeight="false" outlineLevel="0" collapsed="false">
      <c r="A156" s="18"/>
      <c r="B156" s="18"/>
      <c r="C156" s="18"/>
      <c r="D156" s="18"/>
      <c r="E156" s="18"/>
      <c r="F156" s="18"/>
      <c r="G156" s="18"/>
      <c r="H156" s="18"/>
      <c r="I156" s="18"/>
      <c r="J156" s="116"/>
      <c r="K156" s="18"/>
      <c r="L156" s="18"/>
      <c r="M156" s="18"/>
      <c r="N156" s="18"/>
    </row>
    <row r="157" customFormat="false" ht="12.5" hidden="false" customHeight="false" outlineLevel="0" collapsed="false">
      <c r="A157" s="18"/>
      <c r="B157" s="18"/>
      <c r="C157" s="18"/>
      <c r="D157" s="18"/>
      <c r="E157" s="18"/>
      <c r="F157" s="18"/>
      <c r="G157" s="18"/>
      <c r="H157" s="18"/>
      <c r="I157" s="18"/>
      <c r="J157" s="116"/>
      <c r="K157" s="18"/>
      <c r="L157" s="18"/>
      <c r="M157" s="18"/>
      <c r="N157" s="18"/>
    </row>
    <row r="158" customFormat="false" ht="12.5" hidden="false" customHeight="false" outlineLevel="0" collapsed="false">
      <c r="A158" s="18"/>
      <c r="B158" s="18"/>
      <c r="C158" s="18"/>
      <c r="D158" s="18"/>
      <c r="E158" s="18"/>
      <c r="F158" s="18"/>
      <c r="G158" s="18"/>
      <c r="H158" s="18"/>
      <c r="I158" s="18"/>
      <c r="J158" s="116"/>
      <c r="K158" s="18"/>
      <c r="L158" s="18"/>
      <c r="M158" s="18"/>
      <c r="N158" s="18"/>
    </row>
    <row r="159" customFormat="false" ht="12.5" hidden="false" customHeight="false" outlineLevel="0" collapsed="false">
      <c r="A159" s="18"/>
      <c r="B159" s="18"/>
      <c r="C159" s="18"/>
      <c r="D159" s="18"/>
      <c r="E159" s="18"/>
      <c r="F159" s="18"/>
      <c r="G159" s="18"/>
      <c r="H159" s="18"/>
      <c r="I159" s="18"/>
      <c r="J159" s="116"/>
      <c r="K159" s="18"/>
      <c r="L159" s="18"/>
      <c r="M159" s="18"/>
      <c r="N159" s="18"/>
    </row>
    <row r="160" customFormat="false" ht="12.5" hidden="false" customHeight="false" outlineLevel="0" collapsed="false">
      <c r="A160" s="18"/>
      <c r="B160" s="18"/>
      <c r="C160" s="18"/>
      <c r="D160" s="18"/>
      <c r="E160" s="18"/>
      <c r="F160" s="18"/>
      <c r="G160" s="18"/>
      <c r="H160" s="18"/>
      <c r="I160" s="18"/>
      <c r="J160" s="116"/>
      <c r="K160" s="18"/>
      <c r="L160" s="18"/>
      <c r="M160" s="18"/>
      <c r="N160" s="18"/>
    </row>
    <row r="161" customFormat="false" ht="12.5" hidden="false" customHeight="false" outlineLevel="0" collapsed="false">
      <c r="A161" s="18"/>
      <c r="B161" s="18"/>
      <c r="C161" s="18"/>
      <c r="D161" s="18"/>
      <c r="E161" s="18"/>
      <c r="F161" s="18"/>
      <c r="G161" s="18"/>
      <c r="H161" s="18"/>
      <c r="I161" s="18"/>
      <c r="J161" s="116"/>
      <c r="K161" s="18"/>
      <c r="L161" s="18"/>
      <c r="M161" s="18"/>
      <c r="N161" s="18"/>
    </row>
    <row r="162" customFormat="false" ht="13" hidden="false" customHeight="false" outlineLevel="0" collapsed="false">
      <c r="A162" s="18"/>
      <c r="B162" s="18"/>
      <c r="C162" s="18"/>
      <c r="D162" s="52"/>
      <c r="E162" s="52"/>
      <c r="F162" s="18"/>
      <c r="G162" s="18"/>
      <c r="H162" s="18"/>
      <c r="I162" s="18"/>
      <c r="J162" s="116"/>
      <c r="K162" s="18"/>
      <c r="L162" s="18"/>
      <c r="M162" s="18"/>
      <c r="N162" s="18"/>
    </row>
    <row r="163" customFormat="false" ht="12.5" hidden="false" customHeight="false" outlineLevel="0" collapsed="false">
      <c r="A163" s="18"/>
      <c r="B163" s="18"/>
      <c r="C163" s="18"/>
      <c r="D163" s="18"/>
      <c r="E163" s="18"/>
      <c r="F163" s="18"/>
      <c r="G163" s="18"/>
      <c r="H163" s="18"/>
      <c r="I163" s="18"/>
      <c r="J163" s="116"/>
      <c r="K163" s="18"/>
      <c r="L163" s="18"/>
      <c r="M163" s="18"/>
      <c r="N163" s="18"/>
    </row>
    <row r="164" customFormat="false" ht="12.5" hidden="false" customHeight="false" outlineLevel="0" collapsed="false">
      <c r="A164" s="18"/>
      <c r="B164" s="18"/>
      <c r="C164" s="18"/>
      <c r="D164" s="18"/>
      <c r="E164" s="18"/>
      <c r="F164" s="18"/>
      <c r="G164" s="18"/>
      <c r="H164" s="18"/>
      <c r="I164" s="18"/>
      <c r="J164" s="116"/>
      <c r="K164" s="18"/>
      <c r="L164" s="18"/>
      <c r="M164" s="18"/>
      <c r="N164" s="18"/>
    </row>
    <row r="165" customFormat="false" ht="13" hidden="false" customHeight="false" outlineLevel="0" collapsed="false">
      <c r="A165" s="18"/>
      <c r="B165" s="18"/>
      <c r="C165" s="18"/>
      <c r="D165" s="18"/>
      <c r="E165" s="18"/>
      <c r="F165" s="18"/>
      <c r="G165" s="18"/>
      <c r="H165" s="18"/>
      <c r="I165" s="18"/>
      <c r="J165" s="114"/>
      <c r="K165" s="18"/>
      <c r="L165" s="18"/>
      <c r="M165" s="18"/>
      <c r="N165" s="18"/>
      <c r="O165" s="2"/>
    </row>
    <row r="166" customFormat="false" ht="12.5" hidden="false" customHeight="false" outlineLevel="0" collapsed="false">
      <c r="A166" s="18"/>
      <c r="B166" s="18"/>
      <c r="C166" s="18"/>
      <c r="D166" s="18"/>
      <c r="E166" s="18"/>
      <c r="F166" s="18"/>
      <c r="G166" s="18"/>
      <c r="H166" s="18"/>
      <c r="I166" s="18"/>
      <c r="J166" s="116"/>
      <c r="K166" s="18"/>
      <c r="L166" s="18"/>
      <c r="M166" s="18"/>
      <c r="N166" s="18"/>
    </row>
    <row r="167" customFormat="false" ht="12.5" hidden="false" customHeight="false" outlineLevel="0" collapsed="false">
      <c r="A167" s="18"/>
      <c r="B167" s="18"/>
      <c r="C167" s="18"/>
      <c r="D167" s="18"/>
      <c r="E167" s="18"/>
      <c r="F167" s="18"/>
      <c r="G167" s="18"/>
      <c r="H167" s="18"/>
      <c r="I167" s="18"/>
      <c r="J167" s="116"/>
      <c r="K167" s="18"/>
      <c r="L167" s="18"/>
      <c r="M167" s="18"/>
      <c r="N167" s="18"/>
    </row>
    <row r="168" customFormat="false" ht="12.5" hidden="false" customHeight="false" outlineLevel="0" collapsed="false">
      <c r="A168" s="18"/>
      <c r="B168" s="18"/>
      <c r="C168" s="18"/>
      <c r="D168" s="18"/>
      <c r="E168" s="18"/>
      <c r="F168" s="18"/>
      <c r="G168" s="18"/>
      <c r="H168" s="18"/>
      <c r="I168" s="18"/>
      <c r="J168" s="116"/>
      <c r="K168" s="18"/>
      <c r="L168" s="18"/>
      <c r="M168" s="18"/>
      <c r="N168" s="18"/>
    </row>
    <row r="169" customFormat="false" ht="12.5" hidden="false" customHeight="false" outlineLevel="0" collapsed="false">
      <c r="A169" s="18"/>
      <c r="B169" s="18"/>
      <c r="C169" s="18"/>
      <c r="D169" s="18"/>
      <c r="E169" s="18"/>
      <c r="F169" s="18"/>
      <c r="G169" s="18"/>
      <c r="H169" s="18"/>
      <c r="I169" s="18"/>
      <c r="J169" s="116"/>
      <c r="K169" s="18"/>
      <c r="L169" s="18"/>
      <c r="M169" s="18"/>
      <c r="N169" s="18"/>
    </row>
    <row r="170" customFormat="false" ht="12.5" hidden="false" customHeight="false" outlineLevel="0" collapsed="false">
      <c r="A170" s="18"/>
      <c r="B170" s="18"/>
      <c r="C170" s="18"/>
      <c r="D170" s="18"/>
      <c r="E170" s="18"/>
      <c r="F170" s="18"/>
      <c r="G170" s="18"/>
      <c r="H170" s="18"/>
      <c r="I170" s="18"/>
      <c r="J170" s="116"/>
      <c r="K170" s="18"/>
      <c r="L170" s="18"/>
      <c r="M170" s="18"/>
      <c r="N170" s="18"/>
    </row>
    <row r="171" customFormat="false" ht="12.5" hidden="false" customHeight="false" outlineLevel="0" collapsed="false">
      <c r="A171" s="18"/>
      <c r="B171" s="18"/>
      <c r="C171" s="18"/>
      <c r="D171" s="18"/>
      <c r="E171" s="18"/>
      <c r="F171" s="18"/>
      <c r="G171" s="18"/>
      <c r="H171" s="18"/>
      <c r="I171" s="18"/>
      <c r="J171" s="116"/>
      <c r="K171" s="18"/>
      <c r="L171" s="18"/>
      <c r="M171" s="18"/>
      <c r="N171" s="18"/>
    </row>
    <row r="172" customFormat="false" ht="12.5" hidden="false" customHeight="false" outlineLevel="0" collapsed="false">
      <c r="A172" s="18"/>
      <c r="B172" s="18"/>
      <c r="C172" s="18"/>
      <c r="D172" s="18"/>
      <c r="E172" s="18"/>
      <c r="F172" s="18"/>
      <c r="G172" s="18"/>
      <c r="H172" s="18"/>
      <c r="I172" s="18"/>
      <c r="J172" s="116"/>
      <c r="K172" s="18"/>
      <c r="L172" s="18"/>
      <c r="M172" s="18"/>
      <c r="N172" s="18"/>
    </row>
    <row r="173" customFormat="false" ht="12.5" hidden="false" customHeight="false" outlineLevel="0" collapsed="false">
      <c r="A173" s="18"/>
      <c r="B173" s="18"/>
      <c r="C173" s="18"/>
      <c r="D173" s="18"/>
      <c r="E173" s="18"/>
      <c r="F173" s="18"/>
      <c r="G173" s="18"/>
      <c r="H173" s="18"/>
      <c r="I173" s="18"/>
      <c r="J173" s="116"/>
      <c r="K173" s="18"/>
      <c r="L173" s="18"/>
      <c r="M173" s="18"/>
      <c r="N173" s="18"/>
    </row>
    <row r="174" customFormat="false" ht="12.5" hidden="false" customHeight="false" outlineLevel="0" collapsed="false">
      <c r="A174" s="18"/>
      <c r="B174" s="18"/>
      <c r="C174" s="18"/>
      <c r="D174" s="18"/>
      <c r="E174" s="18"/>
      <c r="F174" s="18"/>
      <c r="G174" s="18"/>
      <c r="H174" s="18"/>
      <c r="I174" s="18"/>
      <c r="J174" s="116"/>
      <c r="K174" s="18"/>
      <c r="L174" s="18"/>
      <c r="M174" s="18"/>
      <c r="N174" s="18"/>
    </row>
    <row r="175" customFormat="false" ht="13" hidden="false" customHeight="false" outlineLevel="0" collapsed="false">
      <c r="A175" s="18"/>
      <c r="B175" s="18"/>
      <c r="C175" s="18"/>
      <c r="D175" s="18"/>
      <c r="E175" s="18"/>
      <c r="F175" s="18"/>
      <c r="G175" s="18"/>
      <c r="H175" s="18"/>
      <c r="I175" s="18"/>
      <c r="J175" s="114"/>
      <c r="K175" s="18"/>
      <c r="L175" s="18"/>
      <c r="M175" s="18"/>
      <c r="N175" s="18"/>
      <c r="O175" s="2"/>
    </row>
    <row r="176" customFormat="false" ht="12.5" hidden="false" customHeight="false" outlineLevel="0" collapsed="false">
      <c r="A176" s="18"/>
      <c r="B176" s="18"/>
      <c r="C176" s="18"/>
      <c r="D176" s="18"/>
      <c r="E176" s="18"/>
      <c r="F176" s="18"/>
      <c r="G176" s="18"/>
      <c r="H176" s="18"/>
      <c r="I176" s="18"/>
      <c r="J176" s="116"/>
      <c r="K176" s="18"/>
      <c r="L176" s="18"/>
      <c r="M176" s="18"/>
      <c r="N176" s="18"/>
    </row>
    <row r="177" customFormat="false" ht="12.5" hidden="false" customHeight="false" outlineLevel="0" collapsed="false">
      <c r="A177" s="18"/>
      <c r="B177" s="18"/>
      <c r="C177" s="18"/>
      <c r="D177" s="18"/>
      <c r="E177" s="18"/>
      <c r="F177" s="18"/>
      <c r="G177" s="18"/>
      <c r="H177" s="18"/>
      <c r="I177" s="18"/>
      <c r="J177" s="116"/>
      <c r="K177" s="18"/>
      <c r="L177" s="18"/>
      <c r="M177" s="18"/>
      <c r="N177" s="18"/>
    </row>
    <row r="178" customFormat="false" ht="12.5" hidden="false" customHeight="false" outlineLevel="0" collapsed="false">
      <c r="A178" s="18"/>
      <c r="B178" s="18"/>
      <c r="C178" s="18"/>
      <c r="D178" s="18"/>
      <c r="E178" s="18"/>
      <c r="F178" s="18"/>
      <c r="G178" s="18"/>
      <c r="H178" s="18"/>
      <c r="I178" s="18"/>
      <c r="J178" s="116"/>
      <c r="K178" s="18"/>
      <c r="L178" s="18"/>
      <c r="M178" s="18"/>
      <c r="N178" s="18"/>
    </row>
    <row r="179" customFormat="false" ht="13" hidden="false" customHeight="false" outlineLevel="0" collapsed="false">
      <c r="A179" s="18"/>
      <c r="B179" s="18"/>
      <c r="C179" s="18"/>
      <c r="D179" s="52"/>
      <c r="E179" s="52"/>
      <c r="F179" s="18"/>
      <c r="G179" s="18"/>
      <c r="H179" s="18"/>
      <c r="I179" s="18"/>
      <c r="J179" s="116"/>
      <c r="K179" s="18"/>
      <c r="L179" s="18"/>
      <c r="M179" s="18"/>
      <c r="N179" s="18"/>
    </row>
    <row r="180" customFormat="false" ht="12.5" hidden="false" customHeight="false" outlineLevel="0" collapsed="false">
      <c r="A180" s="18"/>
      <c r="B180" s="18"/>
      <c r="C180" s="18"/>
      <c r="D180" s="18"/>
      <c r="E180" s="18"/>
      <c r="F180" s="18"/>
      <c r="G180" s="18"/>
      <c r="H180" s="18"/>
      <c r="I180" s="18"/>
      <c r="J180" s="116"/>
      <c r="K180" s="18"/>
      <c r="L180" s="18"/>
      <c r="M180" s="18"/>
      <c r="N180" s="18"/>
    </row>
    <row r="181" customFormat="false" ht="12.5" hidden="false" customHeight="false" outlineLevel="0" collapsed="false">
      <c r="A181" s="18"/>
      <c r="B181" s="18"/>
      <c r="C181" s="18"/>
      <c r="D181" s="18"/>
      <c r="E181" s="18"/>
      <c r="F181" s="18"/>
      <c r="G181" s="18"/>
      <c r="H181" s="18"/>
      <c r="I181" s="18"/>
      <c r="J181" s="116"/>
      <c r="K181" s="18"/>
      <c r="L181" s="18"/>
      <c r="M181" s="18"/>
      <c r="N181" s="18"/>
    </row>
    <row r="182" customFormat="false" ht="12.5" hidden="false" customHeight="false" outlineLevel="0" collapsed="false">
      <c r="A182" s="18"/>
      <c r="B182" s="18"/>
      <c r="C182" s="18"/>
      <c r="D182" s="18"/>
      <c r="E182" s="18"/>
      <c r="F182" s="18"/>
      <c r="G182" s="18"/>
      <c r="H182" s="18"/>
      <c r="I182" s="18"/>
      <c r="J182" s="116"/>
      <c r="K182" s="18"/>
      <c r="L182" s="18"/>
      <c r="M182" s="18"/>
      <c r="N182" s="18"/>
    </row>
    <row r="183" customFormat="false" ht="12.5" hidden="false" customHeight="false" outlineLevel="0" collapsed="false">
      <c r="A183" s="18"/>
      <c r="B183" s="18"/>
      <c r="C183" s="18"/>
      <c r="D183" s="18"/>
      <c r="E183" s="18"/>
      <c r="F183" s="18"/>
      <c r="G183" s="18"/>
      <c r="H183" s="18"/>
      <c r="I183" s="18"/>
      <c r="J183" s="116"/>
      <c r="K183" s="18"/>
      <c r="L183" s="18"/>
      <c r="M183" s="18"/>
      <c r="N183" s="18"/>
    </row>
    <row r="184" customFormat="false" ht="12.5" hidden="false" customHeight="false" outlineLevel="0" collapsed="false">
      <c r="A184" s="18"/>
      <c r="B184" s="18"/>
      <c r="C184" s="18"/>
      <c r="D184" s="18"/>
      <c r="E184" s="18"/>
      <c r="F184" s="18"/>
      <c r="G184" s="18"/>
      <c r="H184" s="18"/>
      <c r="I184" s="18"/>
      <c r="J184" s="116"/>
      <c r="K184" s="18"/>
      <c r="L184" s="18"/>
      <c r="M184" s="18"/>
      <c r="N184" s="18"/>
    </row>
    <row r="185" customFormat="false" ht="13" hidden="false" customHeight="false" outlineLevel="0" collapsed="false">
      <c r="A185" s="18"/>
      <c r="B185" s="18"/>
      <c r="C185" s="18"/>
      <c r="D185" s="18"/>
      <c r="E185" s="18"/>
      <c r="F185" s="18"/>
      <c r="G185" s="18"/>
      <c r="H185" s="18"/>
      <c r="I185" s="18"/>
      <c r="J185" s="114"/>
      <c r="K185" s="18"/>
      <c r="L185" s="18"/>
      <c r="M185" s="18"/>
      <c r="N185" s="18"/>
      <c r="O185" s="2"/>
    </row>
    <row r="186" customFormat="false" ht="12.5" hidden="false" customHeight="false" outlineLevel="0" collapsed="false">
      <c r="A186" s="18"/>
      <c r="B186" s="18"/>
      <c r="C186" s="18"/>
      <c r="D186" s="18"/>
      <c r="E186" s="18"/>
      <c r="F186" s="18"/>
      <c r="G186" s="18"/>
      <c r="H186" s="18"/>
      <c r="I186" s="18"/>
      <c r="J186" s="18"/>
      <c r="K186" s="18"/>
      <c r="L186" s="18"/>
      <c r="M186" s="18"/>
      <c r="N186" s="18"/>
    </row>
    <row r="187" customFormat="false" ht="12.5" hidden="false" customHeight="false" outlineLevel="0" collapsed="false">
      <c r="A187" s="18"/>
      <c r="B187" s="18"/>
      <c r="C187" s="18"/>
      <c r="D187" s="18"/>
      <c r="E187" s="18"/>
      <c r="F187" s="18"/>
      <c r="G187" s="18"/>
      <c r="H187" s="18"/>
      <c r="I187" s="18"/>
      <c r="J187" s="18"/>
      <c r="K187" s="18"/>
      <c r="L187" s="18"/>
      <c r="M187" s="18"/>
      <c r="N187" s="18"/>
    </row>
    <row r="188" customFormat="false" ht="12.5" hidden="false" customHeight="false" outlineLevel="0" collapsed="false">
      <c r="A188" s="18"/>
      <c r="B188" s="18"/>
      <c r="C188" s="18"/>
      <c r="D188" s="18"/>
      <c r="E188" s="18"/>
      <c r="F188" s="18"/>
      <c r="G188" s="18"/>
      <c r="H188" s="18"/>
      <c r="I188" s="18"/>
      <c r="J188" s="116"/>
      <c r="K188" s="18"/>
      <c r="L188" s="18"/>
      <c r="M188" s="18"/>
      <c r="N188" s="18"/>
    </row>
    <row r="189" customFormat="false" ht="12.5" hidden="false" customHeight="false" outlineLevel="0" collapsed="false">
      <c r="A189" s="18"/>
      <c r="B189" s="18"/>
      <c r="C189" s="18"/>
      <c r="D189" s="18"/>
      <c r="E189" s="18"/>
      <c r="F189" s="18"/>
      <c r="G189" s="18"/>
      <c r="H189" s="18"/>
      <c r="I189" s="18"/>
      <c r="J189" s="116"/>
      <c r="K189" s="18"/>
      <c r="L189" s="18"/>
      <c r="M189" s="18"/>
      <c r="N189" s="18"/>
    </row>
    <row r="190" customFormat="false" ht="12.5" hidden="false" customHeight="false" outlineLevel="0" collapsed="false">
      <c r="A190" s="18"/>
      <c r="B190" s="18"/>
      <c r="C190" s="18"/>
      <c r="D190" s="18"/>
      <c r="E190" s="18"/>
      <c r="F190" s="18"/>
      <c r="G190" s="18"/>
      <c r="H190" s="18"/>
      <c r="I190" s="18"/>
      <c r="J190" s="116"/>
      <c r="K190" s="18"/>
      <c r="L190" s="18"/>
      <c r="M190" s="18"/>
      <c r="N190" s="18"/>
    </row>
    <row r="191" customFormat="false" ht="12.5" hidden="false" customHeight="false" outlineLevel="0" collapsed="false">
      <c r="A191" s="18"/>
      <c r="B191" s="18"/>
      <c r="C191" s="18"/>
      <c r="D191" s="18"/>
      <c r="E191" s="18"/>
      <c r="F191" s="18"/>
      <c r="G191" s="18"/>
      <c r="H191" s="18"/>
      <c r="I191" s="18"/>
      <c r="J191" s="116"/>
      <c r="K191" s="18"/>
      <c r="L191" s="18"/>
      <c r="M191" s="18"/>
      <c r="N191" s="18"/>
    </row>
    <row r="192" customFormat="false" ht="12.5" hidden="false" customHeight="false" outlineLevel="0" collapsed="false">
      <c r="A192" s="18"/>
      <c r="B192" s="18"/>
      <c r="C192" s="18"/>
      <c r="D192" s="18"/>
      <c r="E192" s="18"/>
      <c r="F192" s="18"/>
      <c r="G192" s="18"/>
      <c r="H192" s="18"/>
      <c r="I192" s="18"/>
      <c r="J192" s="116"/>
      <c r="K192" s="18"/>
      <c r="L192" s="18"/>
      <c r="M192" s="18"/>
      <c r="N192" s="18"/>
    </row>
    <row r="193" customFormat="false" ht="12.5" hidden="false" customHeight="false" outlineLevel="0" collapsed="false">
      <c r="A193" s="18"/>
      <c r="B193" s="18"/>
      <c r="C193" s="18"/>
      <c r="D193" s="18"/>
      <c r="E193" s="18"/>
      <c r="F193" s="18"/>
      <c r="G193" s="18"/>
      <c r="H193" s="18"/>
      <c r="I193" s="18"/>
      <c r="J193" s="116"/>
      <c r="K193" s="18"/>
      <c r="L193" s="18"/>
      <c r="M193" s="18"/>
      <c r="N193" s="18"/>
    </row>
    <row r="194" customFormat="false" ht="12.5" hidden="false" customHeight="false" outlineLevel="0" collapsed="false">
      <c r="A194" s="18"/>
      <c r="B194" s="112"/>
      <c r="C194" s="18"/>
      <c r="D194" s="18"/>
      <c r="E194" s="18"/>
      <c r="F194" s="18"/>
      <c r="G194" s="18"/>
      <c r="H194" s="18"/>
      <c r="I194" s="18"/>
      <c r="J194" s="116"/>
      <c r="K194" s="18"/>
      <c r="L194" s="18"/>
      <c r="M194" s="18"/>
      <c r="N194" s="18"/>
    </row>
    <row r="195" customFormat="false" ht="13" hidden="false" customHeight="false" outlineLevel="0" collapsed="false">
      <c r="A195" s="18"/>
      <c r="B195" s="18"/>
      <c r="C195" s="18"/>
      <c r="D195" s="18"/>
      <c r="E195" s="18"/>
      <c r="F195" s="18"/>
      <c r="G195" s="18"/>
      <c r="H195" s="18"/>
      <c r="I195" s="18"/>
      <c r="J195" s="114"/>
      <c r="K195" s="18"/>
      <c r="L195" s="18"/>
      <c r="M195" s="18"/>
      <c r="N195" s="18"/>
      <c r="O195" s="2"/>
    </row>
    <row r="196" customFormat="false" ht="12.5" hidden="false" customHeight="false" outlineLevel="0" collapsed="false">
      <c r="A196" s="18"/>
      <c r="B196" s="18"/>
      <c r="C196" s="18"/>
      <c r="D196" s="18"/>
      <c r="E196" s="18"/>
      <c r="F196" s="18"/>
      <c r="G196" s="18"/>
      <c r="H196" s="18"/>
      <c r="I196" s="18"/>
      <c r="J196" s="116"/>
      <c r="K196" s="18"/>
      <c r="L196" s="18"/>
      <c r="M196" s="18"/>
      <c r="N196" s="18"/>
    </row>
    <row r="197" customFormat="false" ht="12.5" hidden="false" customHeight="false" outlineLevel="0" collapsed="false">
      <c r="A197" s="18"/>
      <c r="B197" s="18"/>
      <c r="C197" s="18"/>
      <c r="D197" s="18"/>
      <c r="E197" s="18"/>
      <c r="F197" s="18"/>
      <c r="G197" s="18"/>
      <c r="H197" s="18"/>
      <c r="I197" s="18"/>
      <c r="J197" s="116"/>
      <c r="K197" s="18"/>
      <c r="L197" s="18"/>
      <c r="M197" s="18"/>
      <c r="N197" s="18"/>
    </row>
    <row r="198" customFormat="false" ht="12.5" hidden="false" customHeight="false" outlineLevel="0" collapsed="false">
      <c r="A198" s="18"/>
      <c r="B198" s="18"/>
      <c r="C198" s="18"/>
      <c r="D198" s="18"/>
      <c r="E198" s="18"/>
      <c r="F198" s="18"/>
      <c r="G198" s="18"/>
      <c r="H198" s="18"/>
      <c r="I198" s="18"/>
      <c r="J198" s="116"/>
      <c r="K198" s="18"/>
      <c r="L198" s="18"/>
      <c r="M198" s="18"/>
      <c r="N198" s="18"/>
    </row>
    <row r="199" customFormat="false" ht="12.5" hidden="false" customHeight="false" outlineLevel="0" collapsed="false">
      <c r="A199" s="18"/>
      <c r="B199" s="18"/>
      <c r="C199" s="18"/>
      <c r="D199" s="18"/>
      <c r="E199" s="18"/>
      <c r="F199" s="18"/>
      <c r="G199" s="18"/>
      <c r="H199" s="18"/>
      <c r="I199" s="18"/>
      <c r="J199" s="116"/>
      <c r="K199" s="18"/>
      <c r="L199" s="18"/>
      <c r="M199" s="18"/>
      <c r="N199" s="18"/>
    </row>
    <row r="200" customFormat="false" ht="12.5" hidden="false" customHeight="false" outlineLevel="0" collapsed="false">
      <c r="A200" s="18"/>
      <c r="B200" s="18"/>
      <c r="C200" s="18"/>
      <c r="D200" s="18"/>
      <c r="E200" s="18"/>
      <c r="F200" s="18"/>
      <c r="G200" s="18"/>
      <c r="H200" s="18"/>
      <c r="I200" s="18"/>
      <c r="J200" s="116"/>
      <c r="K200" s="18"/>
      <c r="L200" s="18"/>
      <c r="M200" s="18"/>
      <c r="N200" s="18"/>
    </row>
    <row r="201" customFormat="false" ht="12.5" hidden="false" customHeight="false" outlineLevel="0" collapsed="false">
      <c r="A201" s="18"/>
      <c r="B201" s="18"/>
      <c r="C201" s="18"/>
      <c r="D201" s="18"/>
      <c r="E201" s="18"/>
      <c r="F201" s="18"/>
      <c r="G201" s="18"/>
      <c r="H201" s="18"/>
      <c r="I201" s="18"/>
      <c r="J201" s="116"/>
      <c r="K201" s="18"/>
      <c r="L201" s="18"/>
      <c r="M201" s="18"/>
      <c r="N201" s="18"/>
    </row>
    <row r="202" customFormat="false" ht="12.5" hidden="false" customHeight="false" outlineLevel="0" collapsed="false">
      <c r="A202" s="18"/>
      <c r="B202" s="18"/>
      <c r="C202" s="18"/>
      <c r="D202" s="18"/>
      <c r="E202" s="18"/>
      <c r="F202" s="18"/>
      <c r="G202" s="18"/>
      <c r="H202" s="18"/>
      <c r="I202" s="18"/>
      <c r="J202" s="116"/>
      <c r="K202" s="18"/>
      <c r="L202" s="18"/>
      <c r="M202" s="18"/>
      <c r="N202" s="251"/>
    </row>
    <row r="203" customFormat="false" ht="12.5" hidden="false" customHeight="false" outlineLevel="0" collapsed="false">
      <c r="A203" s="18"/>
      <c r="B203" s="18"/>
      <c r="C203" s="18"/>
      <c r="D203" s="18"/>
      <c r="E203" s="18"/>
      <c r="F203" s="18"/>
      <c r="G203" s="18"/>
      <c r="H203" s="18"/>
      <c r="I203" s="18"/>
      <c r="J203" s="116"/>
      <c r="K203" s="18"/>
      <c r="L203" s="18"/>
      <c r="M203" s="18"/>
      <c r="N203" s="251"/>
    </row>
    <row r="204" customFormat="false" ht="12.5" hidden="false" customHeight="false" outlineLevel="0" collapsed="false">
      <c r="A204" s="18"/>
      <c r="B204" s="18"/>
      <c r="C204" s="18"/>
      <c r="D204" s="18"/>
      <c r="E204" s="18"/>
      <c r="F204" s="18"/>
      <c r="G204" s="18"/>
      <c r="H204" s="18"/>
      <c r="I204" s="18"/>
      <c r="J204" s="116"/>
      <c r="K204" s="18"/>
      <c r="L204" s="18"/>
      <c r="M204" s="18"/>
      <c r="N204" s="251"/>
    </row>
    <row r="205" customFormat="false" ht="13" hidden="false" customHeight="false" outlineLevel="0" collapsed="false">
      <c r="A205" s="18"/>
      <c r="B205" s="18"/>
      <c r="C205" s="18"/>
      <c r="D205" s="18"/>
      <c r="E205" s="18"/>
      <c r="F205" s="18"/>
      <c r="G205" s="18"/>
      <c r="H205" s="18"/>
      <c r="I205" s="18"/>
      <c r="J205" s="114"/>
      <c r="K205" s="18"/>
      <c r="L205" s="18"/>
      <c r="M205" s="18"/>
      <c r="N205" s="18"/>
      <c r="O205" s="2"/>
    </row>
    <row r="206" customFormat="false" ht="12.5" hidden="false" customHeight="false" outlineLevel="0" collapsed="false">
      <c r="A206" s="18"/>
      <c r="B206" s="18"/>
      <c r="C206" s="18"/>
      <c r="D206" s="557"/>
      <c r="E206" s="557"/>
      <c r="F206" s="18"/>
      <c r="G206" s="557"/>
      <c r="H206" s="557"/>
      <c r="I206" s="557"/>
      <c r="J206" s="116"/>
      <c r="K206" s="18"/>
      <c r="L206" s="18"/>
      <c r="M206" s="18"/>
      <c r="N206" s="18"/>
    </row>
    <row r="207" customFormat="false" ht="12.5" hidden="false" customHeight="false" outlineLevel="0" collapsed="false">
      <c r="A207" s="18"/>
      <c r="B207" s="18"/>
      <c r="C207" s="18"/>
      <c r="D207" s="557"/>
      <c r="E207" s="557"/>
      <c r="F207" s="18"/>
      <c r="G207" s="557"/>
      <c r="H207" s="557"/>
      <c r="I207" s="557"/>
      <c r="J207" s="116"/>
      <c r="K207" s="18"/>
      <c r="L207" s="557"/>
      <c r="M207" s="557"/>
      <c r="N207" s="557"/>
      <c r="O207" s="564"/>
    </row>
    <row r="208" customFormat="false" ht="12.5" hidden="false" customHeight="false" outlineLevel="0" collapsed="false">
      <c r="A208" s="18"/>
      <c r="B208" s="18"/>
      <c r="C208" s="18"/>
      <c r="D208" s="18"/>
      <c r="E208" s="18"/>
      <c r="F208" s="18"/>
      <c r="G208" s="18"/>
      <c r="H208" s="18"/>
      <c r="I208" s="18"/>
      <c r="J208" s="116"/>
      <c r="K208" s="18"/>
      <c r="L208" s="18"/>
      <c r="M208" s="18"/>
      <c r="N208" s="18"/>
    </row>
    <row r="209" customFormat="false" ht="12.5" hidden="false" customHeight="false" outlineLevel="0" collapsed="false">
      <c r="A209" s="18"/>
      <c r="B209" s="18"/>
      <c r="C209" s="18"/>
      <c r="D209" s="18"/>
      <c r="E209" s="18"/>
      <c r="F209" s="18"/>
      <c r="G209" s="18"/>
      <c r="H209" s="18"/>
      <c r="I209" s="18"/>
      <c r="J209" s="116"/>
      <c r="K209" s="18"/>
      <c r="L209" s="18"/>
      <c r="M209" s="18"/>
      <c r="N209" s="18"/>
    </row>
    <row r="210" customFormat="false" ht="12.5" hidden="false" customHeight="false" outlineLevel="0" collapsed="false">
      <c r="A210" s="18"/>
      <c r="B210" s="18"/>
      <c r="C210" s="18"/>
      <c r="D210" s="18"/>
      <c r="E210" s="18"/>
      <c r="F210" s="18"/>
      <c r="G210" s="18"/>
      <c r="H210" s="18"/>
      <c r="I210" s="18"/>
      <c r="J210" s="116"/>
      <c r="K210" s="18"/>
      <c r="L210" s="18"/>
      <c r="M210" s="18"/>
      <c r="N210" s="18"/>
    </row>
    <row r="211" customFormat="false" ht="12.5" hidden="false" customHeight="false" outlineLevel="0" collapsed="false">
      <c r="A211" s="18"/>
      <c r="B211" s="18"/>
      <c r="C211" s="18"/>
      <c r="D211" s="18"/>
      <c r="E211" s="18"/>
      <c r="F211" s="18"/>
      <c r="G211" s="18"/>
      <c r="H211" s="18"/>
      <c r="I211" s="18"/>
      <c r="J211" s="116"/>
      <c r="K211" s="18"/>
      <c r="L211" s="18"/>
      <c r="M211" s="18"/>
      <c r="N211" s="18"/>
    </row>
    <row r="212" customFormat="false" ht="12.5" hidden="false" customHeight="false" outlineLevel="0" collapsed="false">
      <c r="A212" s="18"/>
      <c r="B212" s="18"/>
      <c r="C212" s="18"/>
      <c r="D212" s="18"/>
      <c r="E212" s="18"/>
      <c r="F212" s="18"/>
      <c r="G212" s="18"/>
      <c r="H212" s="18"/>
      <c r="I212" s="18"/>
      <c r="J212" s="116"/>
      <c r="K212" s="18"/>
      <c r="L212" s="18"/>
      <c r="M212" s="18"/>
      <c r="N212" s="18"/>
    </row>
    <row r="213" customFormat="false" ht="12.5" hidden="false" customHeight="false" outlineLevel="0" collapsed="false">
      <c r="A213" s="18"/>
      <c r="B213" s="18"/>
      <c r="C213" s="18"/>
      <c r="D213" s="18"/>
      <c r="E213" s="18"/>
      <c r="F213" s="18"/>
      <c r="G213" s="18"/>
      <c r="H213" s="18"/>
      <c r="I213" s="18"/>
      <c r="J213" s="116"/>
      <c r="K213" s="18"/>
      <c r="L213" s="18"/>
      <c r="M213" s="18"/>
      <c r="N213" s="18"/>
    </row>
    <row r="214" customFormat="false" ht="12.5" hidden="false" customHeight="false" outlineLevel="0" collapsed="false">
      <c r="A214" s="18"/>
      <c r="B214" s="18"/>
      <c r="C214" s="18"/>
      <c r="D214" s="557"/>
      <c r="E214" s="557"/>
      <c r="F214" s="18"/>
      <c r="G214" s="18"/>
      <c r="H214" s="18"/>
      <c r="I214" s="18"/>
      <c r="J214" s="116"/>
      <c r="K214" s="18"/>
      <c r="L214" s="18"/>
      <c r="M214" s="18"/>
      <c r="N214" s="18"/>
    </row>
    <row r="215" customFormat="false" ht="13" hidden="false" customHeight="false" outlineLevel="0" collapsed="false">
      <c r="A215" s="18"/>
      <c r="B215" s="18"/>
      <c r="C215" s="18"/>
      <c r="D215" s="18"/>
      <c r="E215" s="557"/>
      <c r="F215" s="18"/>
      <c r="G215" s="18"/>
      <c r="H215" s="18"/>
      <c r="I215" s="557"/>
      <c r="J215" s="565"/>
      <c r="K215" s="18"/>
      <c r="L215" s="18"/>
      <c r="M215" s="18"/>
      <c r="N215" s="18"/>
    </row>
    <row r="216" customFormat="false" ht="12.5" hidden="false" customHeight="false" outlineLevel="0" collapsed="false">
      <c r="A216" s="18"/>
      <c r="B216" s="18"/>
      <c r="C216" s="18"/>
      <c r="D216" s="18"/>
      <c r="E216" s="18"/>
      <c r="F216" s="18"/>
      <c r="G216" s="18"/>
      <c r="H216" s="18"/>
      <c r="I216" s="18"/>
      <c r="J216" s="116"/>
      <c r="K216" s="18"/>
      <c r="L216" s="18"/>
      <c r="M216" s="18"/>
      <c r="N216" s="18"/>
    </row>
    <row r="217" customFormat="false" ht="13" hidden="false" customHeight="false" outlineLevel="0" collapsed="false">
      <c r="A217" s="18"/>
      <c r="B217" s="18"/>
      <c r="C217" s="18"/>
      <c r="D217" s="18"/>
      <c r="E217" s="18"/>
      <c r="F217" s="18"/>
      <c r="G217" s="18"/>
      <c r="H217" s="18"/>
      <c r="I217" s="18"/>
      <c r="J217" s="116"/>
      <c r="K217" s="18"/>
      <c r="L217" s="18"/>
      <c r="M217" s="18"/>
      <c r="N217" s="52"/>
    </row>
    <row r="218" customFormat="false" ht="13" hidden="false" customHeight="false" outlineLevel="0" collapsed="false">
      <c r="A218" s="18"/>
      <c r="B218" s="18"/>
      <c r="C218" s="18"/>
      <c r="D218" s="18"/>
      <c r="E218" s="52"/>
      <c r="F218" s="18"/>
      <c r="G218" s="18"/>
      <c r="H218" s="18"/>
      <c r="I218" s="18"/>
      <c r="J218" s="116"/>
      <c r="K218" s="18"/>
      <c r="L218" s="18"/>
      <c r="M218" s="18"/>
      <c r="N218" s="18"/>
    </row>
    <row r="219" customFormat="false" ht="13" hidden="false" customHeight="false" outlineLevel="0" collapsed="false">
      <c r="A219" s="18"/>
      <c r="B219" s="18"/>
      <c r="C219" s="18"/>
      <c r="D219" s="52"/>
      <c r="E219" s="52"/>
      <c r="F219" s="18"/>
      <c r="G219" s="18"/>
      <c r="H219" s="18"/>
      <c r="I219" s="18"/>
      <c r="J219" s="116"/>
      <c r="K219" s="18"/>
      <c r="L219" s="18"/>
      <c r="M219" s="18"/>
      <c r="N219" s="18"/>
    </row>
    <row r="220" customFormat="false" ht="12.5" hidden="false" customHeight="false" outlineLevel="0" collapsed="false">
      <c r="A220" s="18"/>
      <c r="B220" s="18"/>
      <c r="C220" s="18"/>
      <c r="D220" s="18"/>
      <c r="E220" s="18"/>
      <c r="F220" s="18"/>
      <c r="G220" s="18"/>
      <c r="H220" s="18"/>
      <c r="I220" s="18"/>
      <c r="J220" s="116"/>
      <c r="K220" s="18"/>
      <c r="L220" s="18"/>
      <c r="M220" s="18"/>
      <c r="N220" s="18"/>
    </row>
    <row r="221" customFormat="false" ht="12.5" hidden="false" customHeight="false" outlineLevel="0" collapsed="false">
      <c r="A221" s="18"/>
      <c r="B221" s="18"/>
      <c r="C221" s="18"/>
      <c r="D221" s="18"/>
      <c r="E221" s="18"/>
      <c r="F221" s="18"/>
      <c r="G221" s="18"/>
      <c r="H221" s="18"/>
      <c r="I221" s="18"/>
      <c r="J221" s="116"/>
      <c r="K221" s="18"/>
      <c r="L221" s="18"/>
      <c r="M221" s="18"/>
      <c r="N221" s="18"/>
    </row>
    <row r="222" customFormat="false" ht="12.5" hidden="false" customHeight="false" outlineLevel="0" collapsed="false">
      <c r="A222" s="18"/>
      <c r="B222" s="18"/>
      <c r="C222" s="18"/>
      <c r="D222" s="18"/>
      <c r="E222" s="18"/>
      <c r="F222" s="18"/>
      <c r="G222" s="18"/>
      <c r="H222" s="18"/>
      <c r="I222" s="18"/>
      <c r="J222" s="116"/>
      <c r="K222" s="18"/>
      <c r="L222" s="18"/>
      <c r="M222" s="18"/>
      <c r="N222" s="18"/>
    </row>
    <row r="223" customFormat="false" ht="12.5" hidden="false" customHeight="false" outlineLevel="0" collapsed="false">
      <c r="A223" s="18"/>
      <c r="B223" s="18"/>
      <c r="C223" s="18"/>
      <c r="D223" s="18"/>
      <c r="E223" s="18"/>
      <c r="F223" s="18"/>
      <c r="G223" s="18"/>
      <c r="H223" s="18"/>
      <c r="I223" s="18"/>
      <c r="J223" s="116"/>
      <c r="K223" s="18"/>
      <c r="L223" s="18"/>
      <c r="M223" s="18"/>
      <c r="N223" s="18"/>
    </row>
    <row r="224" customFormat="false" ht="12.5" hidden="false" customHeight="false" outlineLevel="0" collapsed="false">
      <c r="A224" s="18"/>
      <c r="B224" s="18"/>
      <c r="C224" s="18"/>
      <c r="D224" s="18"/>
      <c r="E224" s="18"/>
      <c r="F224" s="18"/>
      <c r="G224" s="18"/>
      <c r="H224" s="18"/>
      <c r="I224" s="18"/>
      <c r="J224" s="116"/>
      <c r="K224" s="18"/>
      <c r="L224" s="18"/>
      <c r="M224" s="18"/>
      <c r="N224" s="18"/>
    </row>
    <row r="225" customFormat="false" ht="13" hidden="false" customHeight="false" outlineLevel="0" collapsed="false">
      <c r="A225" s="18"/>
      <c r="B225" s="18"/>
      <c r="C225" s="18"/>
      <c r="D225" s="18"/>
      <c r="E225" s="18"/>
      <c r="F225" s="18"/>
      <c r="G225" s="18"/>
      <c r="H225" s="18"/>
      <c r="I225" s="18"/>
      <c r="J225" s="114"/>
      <c r="K225" s="18"/>
      <c r="L225" s="18"/>
      <c r="M225" s="18"/>
      <c r="N225" s="18"/>
    </row>
    <row r="226" customFormat="false" ht="13" hidden="false" customHeight="false" outlineLevel="0" collapsed="false">
      <c r="A226" s="18"/>
      <c r="B226" s="18"/>
      <c r="C226" s="18"/>
      <c r="D226" s="18"/>
      <c r="E226" s="18"/>
      <c r="F226" s="18"/>
      <c r="G226" s="18"/>
      <c r="H226" s="18"/>
      <c r="I226" s="18"/>
      <c r="J226" s="114"/>
      <c r="K226" s="18"/>
      <c r="L226" s="18"/>
      <c r="M226" s="18"/>
      <c r="N226" s="18"/>
    </row>
    <row r="227" customFormat="false" ht="13" hidden="false" customHeight="false" outlineLevel="0" collapsed="false">
      <c r="A227" s="18"/>
      <c r="B227" s="18"/>
      <c r="C227" s="18"/>
      <c r="D227" s="18"/>
      <c r="E227" s="18"/>
      <c r="F227" s="18"/>
      <c r="G227" s="18"/>
      <c r="H227" s="18"/>
      <c r="I227" s="18"/>
      <c r="J227" s="114"/>
      <c r="K227" s="18"/>
      <c r="L227" s="18"/>
      <c r="M227" s="18"/>
      <c r="N227" s="18"/>
    </row>
    <row r="228" customFormat="false" ht="12.5" hidden="false" customHeight="false" outlineLevel="0" collapsed="false">
      <c r="A228" s="18"/>
      <c r="B228" s="18"/>
      <c r="C228" s="18"/>
      <c r="D228" s="18"/>
      <c r="E228" s="18"/>
      <c r="F228" s="18"/>
      <c r="G228" s="18"/>
      <c r="H228" s="18"/>
      <c r="I228" s="18"/>
      <c r="J228" s="116"/>
      <c r="K228" s="18"/>
      <c r="L228" s="18"/>
      <c r="M228" s="18"/>
      <c r="N228" s="18"/>
    </row>
    <row r="229" customFormat="false" ht="13" hidden="false" customHeight="false" outlineLevel="0" collapsed="false">
      <c r="A229" s="18"/>
      <c r="B229" s="18"/>
      <c r="C229" s="18"/>
      <c r="D229" s="18"/>
      <c r="E229" s="18"/>
      <c r="F229" s="18"/>
      <c r="G229" s="18"/>
      <c r="H229" s="18"/>
      <c r="I229" s="18"/>
      <c r="J229" s="116"/>
      <c r="K229" s="18"/>
      <c r="L229" s="18"/>
      <c r="M229" s="18"/>
      <c r="N229" s="52"/>
    </row>
    <row r="230" customFormat="false" ht="12.5" hidden="false" customHeight="false" outlineLevel="0" collapsed="false">
      <c r="A230" s="18"/>
      <c r="B230" s="18"/>
      <c r="C230" s="18"/>
      <c r="D230" s="112"/>
      <c r="E230" s="112"/>
      <c r="F230" s="18"/>
      <c r="G230" s="18"/>
      <c r="H230" s="18"/>
      <c r="I230" s="18"/>
      <c r="J230" s="116"/>
      <c r="K230" s="18"/>
      <c r="L230" s="18"/>
      <c r="M230" s="18"/>
      <c r="N230" s="18"/>
    </row>
    <row r="231" customFormat="false" ht="12.5" hidden="false" customHeight="false" outlineLevel="0" collapsed="false">
      <c r="A231" s="18"/>
      <c r="B231" s="18"/>
      <c r="C231" s="18"/>
      <c r="D231" s="112"/>
      <c r="E231" s="112"/>
      <c r="F231" s="18"/>
      <c r="G231" s="18"/>
      <c r="H231" s="18"/>
      <c r="I231" s="18"/>
      <c r="J231" s="116"/>
      <c r="K231" s="18"/>
      <c r="L231" s="18"/>
      <c r="M231" s="18"/>
      <c r="N231" s="18"/>
    </row>
    <row r="232" customFormat="false" ht="12.5" hidden="false" customHeight="false" outlineLevel="0" collapsed="false">
      <c r="A232" s="18"/>
      <c r="B232" s="18"/>
      <c r="C232" s="18"/>
      <c r="D232" s="112"/>
      <c r="E232" s="112"/>
      <c r="F232" s="18"/>
      <c r="G232" s="18"/>
      <c r="H232" s="18"/>
      <c r="I232" s="18"/>
      <c r="J232" s="116"/>
      <c r="K232" s="18"/>
      <c r="L232" s="18"/>
      <c r="M232" s="18"/>
      <c r="N232" s="18"/>
      <c r="O232" s="564"/>
    </row>
    <row r="233" customFormat="false" ht="12.5" hidden="false" customHeight="false" outlineLevel="0" collapsed="false">
      <c r="A233" s="18"/>
      <c r="B233" s="18"/>
      <c r="C233" s="18"/>
      <c r="D233" s="18"/>
      <c r="E233" s="18"/>
      <c r="F233" s="18"/>
      <c r="G233" s="18"/>
      <c r="H233" s="18"/>
      <c r="I233" s="18"/>
      <c r="J233" s="116"/>
      <c r="K233" s="18"/>
      <c r="L233" s="18"/>
      <c r="M233" s="18"/>
      <c r="N233" s="18"/>
      <c r="O233" s="564"/>
    </row>
    <row r="234" customFormat="false" ht="12.5" hidden="false" customHeight="false" outlineLevel="0" collapsed="false">
      <c r="A234" s="18"/>
      <c r="B234" s="18"/>
      <c r="C234" s="18"/>
      <c r="D234" s="18"/>
      <c r="E234" s="18"/>
      <c r="F234" s="18"/>
      <c r="G234" s="18"/>
      <c r="H234" s="18"/>
      <c r="I234" s="18"/>
      <c r="J234" s="116"/>
      <c r="K234" s="18"/>
      <c r="L234" s="18"/>
      <c r="M234" s="18"/>
      <c r="N234" s="18"/>
    </row>
    <row r="235" customFormat="false" ht="12.5" hidden="false" customHeight="false" outlineLevel="0" collapsed="false">
      <c r="A235" s="18"/>
      <c r="B235" s="18"/>
      <c r="C235" s="18"/>
      <c r="D235" s="18"/>
      <c r="E235" s="18"/>
      <c r="F235" s="18"/>
      <c r="G235" s="18"/>
      <c r="H235" s="18"/>
      <c r="I235" s="18"/>
      <c r="J235" s="116"/>
      <c r="K235" s="18"/>
      <c r="L235" s="18"/>
      <c r="M235" s="18"/>
      <c r="N235" s="18"/>
    </row>
    <row r="236" customFormat="false" ht="12.5" hidden="false" customHeight="false" outlineLevel="0" collapsed="false">
      <c r="A236" s="18"/>
      <c r="B236" s="18"/>
      <c r="C236" s="18"/>
      <c r="D236" s="18"/>
      <c r="E236" s="18"/>
      <c r="F236" s="18"/>
      <c r="G236" s="18"/>
      <c r="H236" s="18"/>
      <c r="I236" s="18"/>
      <c r="J236" s="116"/>
      <c r="K236" s="18"/>
      <c r="L236" s="18"/>
      <c r="M236" s="18"/>
      <c r="N236" s="18"/>
    </row>
    <row r="237" customFormat="false" ht="13" hidden="false" customHeight="false" outlineLevel="0" collapsed="false">
      <c r="A237" s="18"/>
      <c r="B237" s="18"/>
      <c r="C237" s="18"/>
      <c r="D237" s="18"/>
      <c r="E237" s="18"/>
      <c r="F237" s="18"/>
      <c r="G237" s="18"/>
      <c r="H237" s="18"/>
      <c r="I237" s="18"/>
      <c r="J237" s="114"/>
      <c r="K237" s="18"/>
      <c r="L237" s="18"/>
      <c r="M237" s="18"/>
      <c r="N237" s="18"/>
    </row>
    <row r="238" customFormat="false" ht="13" hidden="false" customHeight="false" outlineLevel="0" collapsed="false">
      <c r="A238" s="18"/>
      <c r="B238" s="18"/>
      <c r="C238" s="18"/>
      <c r="D238" s="18"/>
      <c r="E238" s="18"/>
      <c r="F238" s="18"/>
      <c r="G238" s="18"/>
      <c r="H238" s="18"/>
      <c r="I238" s="18"/>
      <c r="J238" s="114"/>
      <c r="K238" s="18"/>
      <c r="L238" s="18"/>
      <c r="M238" s="18"/>
      <c r="N238" s="18"/>
    </row>
    <row r="239" customFormat="false" ht="13" hidden="false" customHeight="false" outlineLevel="0" collapsed="false">
      <c r="A239" s="18"/>
      <c r="B239" s="18"/>
      <c r="C239" s="18"/>
      <c r="D239" s="18"/>
      <c r="E239" s="18"/>
      <c r="F239" s="18"/>
      <c r="G239" s="18"/>
      <c r="H239" s="18"/>
      <c r="I239" s="18"/>
      <c r="J239" s="114"/>
      <c r="K239" s="18"/>
      <c r="L239" s="18"/>
      <c r="M239" s="18"/>
      <c r="N239" s="18"/>
    </row>
    <row r="240" customFormat="false" ht="12.5" hidden="false" customHeight="false" outlineLevel="0" collapsed="false">
      <c r="A240" s="18"/>
      <c r="B240" s="18"/>
      <c r="C240" s="18"/>
      <c r="D240" s="18"/>
      <c r="E240" s="18"/>
      <c r="F240" s="18"/>
      <c r="G240" s="18"/>
      <c r="H240" s="18"/>
      <c r="I240" s="18"/>
      <c r="J240" s="116"/>
      <c r="K240" s="18"/>
      <c r="L240" s="18"/>
      <c r="M240" s="18"/>
      <c r="N240" s="18"/>
    </row>
    <row r="241" customFormat="false" ht="12.5" hidden="false" customHeight="false" outlineLevel="0" collapsed="false">
      <c r="A241" s="18"/>
      <c r="B241" s="18"/>
      <c r="C241" s="18"/>
      <c r="D241" s="18"/>
      <c r="E241" s="18"/>
      <c r="F241" s="18"/>
      <c r="G241" s="18"/>
      <c r="H241" s="18"/>
      <c r="I241" s="18"/>
      <c r="J241" s="116"/>
      <c r="K241" s="18"/>
      <c r="L241" s="18"/>
      <c r="M241" s="18"/>
      <c r="N241" s="112"/>
    </row>
    <row r="242" customFormat="false" ht="12.5" hidden="false" customHeight="false" outlineLevel="0" collapsed="false">
      <c r="A242" s="18"/>
      <c r="B242" s="18"/>
      <c r="C242" s="18"/>
      <c r="D242" s="18"/>
      <c r="E242" s="112"/>
      <c r="F242" s="18"/>
      <c r="G242" s="18"/>
      <c r="H242" s="18"/>
      <c r="I242" s="18"/>
      <c r="J242" s="116"/>
      <c r="K242" s="18"/>
      <c r="L242" s="18"/>
      <c r="M242" s="18"/>
      <c r="N242" s="18"/>
    </row>
    <row r="243" customFormat="false" ht="12.5" hidden="false" customHeight="false" outlineLevel="0" collapsed="false">
      <c r="A243" s="18"/>
      <c r="B243" s="18"/>
      <c r="C243" s="18"/>
      <c r="D243" s="112"/>
      <c r="E243" s="112"/>
      <c r="F243" s="112"/>
      <c r="G243" s="112"/>
      <c r="H243" s="112"/>
      <c r="I243" s="112"/>
      <c r="J243" s="116"/>
      <c r="K243" s="112"/>
      <c r="L243" s="112"/>
      <c r="M243" s="112"/>
      <c r="N243" s="18"/>
    </row>
    <row r="244" customFormat="false" ht="12.5" hidden="false" customHeight="false" outlineLevel="0" collapsed="false">
      <c r="A244" s="18"/>
      <c r="B244" s="18"/>
      <c r="C244" s="18"/>
      <c r="D244" s="112"/>
      <c r="E244" s="112"/>
      <c r="F244" s="112"/>
      <c r="G244" s="112"/>
      <c r="H244" s="112"/>
      <c r="I244" s="112"/>
      <c r="J244" s="116"/>
      <c r="K244" s="112"/>
      <c r="L244" s="112"/>
      <c r="M244" s="112"/>
      <c r="N244" s="18"/>
    </row>
    <row r="245" customFormat="false" ht="12.5" hidden="false" customHeight="false" outlineLevel="0" collapsed="false">
      <c r="A245" s="18"/>
      <c r="B245" s="18"/>
      <c r="C245" s="18"/>
      <c r="D245" s="112"/>
      <c r="E245" s="112"/>
      <c r="F245" s="112"/>
      <c r="G245" s="112"/>
      <c r="H245" s="112"/>
      <c r="I245" s="112"/>
      <c r="J245" s="116"/>
      <c r="K245" s="112"/>
      <c r="L245" s="112"/>
      <c r="M245" s="112"/>
      <c r="N245" s="18"/>
    </row>
    <row r="246" customFormat="false" ht="12.5" hidden="false" customHeight="false" outlineLevel="0" collapsed="false">
      <c r="A246" s="18"/>
      <c r="B246" s="18"/>
      <c r="C246" s="18"/>
      <c r="D246" s="112"/>
      <c r="E246" s="112"/>
      <c r="F246" s="112"/>
      <c r="G246" s="112"/>
      <c r="H246" s="112"/>
      <c r="I246" s="112"/>
      <c r="J246" s="116"/>
      <c r="K246" s="112"/>
      <c r="L246" s="112"/>
      <c r="M246" s="112"/>
      <c r="N246" s="18"/>
    </row>
    <row r="247" customFormat="false" ht="12.5" hidden="false" customHeight="false" outlineLevel="0" collapsed="false">
      <c r="A247" s="18"/>
      <c r="B247" s="18"/>
      <c r="C247" s="112"/>
      <c r="D247" s="112"/>
      <c r="E247" s="112"/>
      <c r="F247" s="112"/>
      <c r="G247" s="112"/>
      <c r="H247" s="112"/>
      <c r="I247" s="112"/>
      <c r="J247" s="116"/>
      <c r="K247" s="112"/>
      <c r="L247" s="112"/>
      <c r="M247" s="112"/>
      <c r="N247" s="18"/>
    </row>
    <row r="248" customFormat="false" ht="12.5" hidden="false" customHeight="false" outlineLevel="0" collapsed="false">
      <c r="A248" s="18"/>
      <c r="B248" s="18"/>
      <c r="C248" s="18"/>
      <c r="D248" s="18"/>
      <c r="E248" s="18"/>
      <c r="F248" s="18"/>
      <c r="G248" s="18"/>
      <c r="H248" s="18"/>
      <c r="I248" s="18"/>
      <c r="J248" s="116"/>
      <c r="K248" s="18"/>
      <c r="L248" s="18"/>
      <c r="M248" s="18"/>
      <c r="N248" s="18"/>
    </row>
    <row r="249" customFormat="false" ht="13" hidden="false" customHeight="false" outlineLevel="0" collapsed="false">
      <c r="A249" s="18"/>
      <c r="B249" s="18"/>
      <c r="C249" s="18"/>
      <c r="D249" s="18"/>
      <c r="E249" s="18"/>
      <c r="F249" s="18"/>
      <c r="G249" s="18"/>
      <c r="H249" s="18"/>
      <c r="I249" s="18"/>
      <c r="J249" s="114"/>
      <c r="K249" s="18"/>
      <c r="L249" s="18"/>
      <c r="M249" s="18"/>
      <c r="N249" s="18"/>
    </row>
    <row r="250" customFormat="false" ht="13" hidden="false" customHeight="false" outlineLevel="0" collapsed="false">
      <c r="A250" s="17"/>
      <c r="B250" s="17"/>
      <c r="C250" s="17"/>
      <c r="D250" s="17"/>
      <c r="E250" s="17"/>
      <c r="F250" s="17"/>
      <c r="G250" s="17"/>
      <c r="H250" s="17"/>
      <c r="I250" s="17"/>
      <c r="J250" s="34"/>
      <c r="K250" s="17"/>
      <c r="L250" s="17"/>
      <c r="M250" s="17"/>
      <c r="N250"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2" activeCellId="0" sqref="H21:H22"/>
    </sheetView>
  </sheetViews>
  <sheetFormatPr defaultColWidth="9.171875" defaultRowHeight="13" zeroHeight="false" outlineLevelRow="0" outlineLevelCol="0"/>
  <cols>
    <col collapsed="false" customWidth="false" hidden="false" outlineLevel="0" max="1" min="1" style="175" width="9.17"/>
    <col collapsed="false" customWidth="true" hidden="false" outlineLevel="0" max="2" min="2" style="175" width="13.26"/>
    <col collapsed="false" customWidth="false" hidden="false" outlineLevel="0" max="3" min="3" style="175" width="9.17"/>
    <col collapsed="false" customWidth="true" hidden="false" outlineLevel="0" max="4" min="4" style="175" width="14.72"/>
    <col collapsed="false" customWidth="true" hidden="false" outlineLevel="0" max="5" min="5" style="175" width="15.26"/>
    <col collapsed="false" customWidth="false" hidden="false" outlineLevel="0" max="8" min="6" style="175" width="9.17"/>
    <col collapsed="false" customWidth="true" hidden="false" outlineLevel="0" max="9" min="9" style="176" width="11.72"/>
    <col collapsed="false" customWidth="false" hidden="false" outlineLevel="0" max="14" min="10" style="175" width="9.17"/>
    <col collapsed="false" customWidth="true" hidden="false" outlineLevel="0" max="15" min="15" style="422" width="11.81"/>
    <col collapsed="false" customWidth="false" hidden="false" outlineLevel="0" max="257" min="16" style="175" width="9.17"/>
  </cols>
  <sheetData>
    <row r="1" customFormat="false" ht="13" hidden="false" customHeight="false" outlineLevel="0" collapsed="false">
      <c r="B1" s="175" t="s">
        <v>1</v>
      </c>
    </row>
    <row r="3" customFormat="false" ht="13.5" hidden="false" customHeight="false" outlineLevel="0" collapsed="false">
      <c r="B3" s="566" t="s">
        <v>171</v>
      </c>
      <c r="C3" s="567"/>
      <c r="D3" s="567"/>
      <c r="E3" s="567"/>
    </row>
    <row r="4" customFormat="false" ht="13" hidden="false" customHeight="false" outlineLevel="0" collapsed="false">
      <c r="B4" s="407" t="s">
        <v>3</v>
      </c>
      <c r="C4" s="408" t="s">
        <v>4</v>
      </c>
      <c r="D4" s="568" t="s">
        <v>161</v>
      </c>
      <c r="E4" s="408" t="s">
        <v>4</v>
      </c>
      <c r="F4" s="408" t="s">
        <v>7</v>
      </c>
      <c r="G4" s="569" t="s">
        <v>8</v>
      </c>
      <c r="I4" s="570" t="s">
        <v>28</v>
      </c>
    </row>
    <row r="5" customFormat="false" ht="13.5" hidden="false" customHeight="false" outlineLevel="0" collapsed="false">
      <c r="B5" s="482" t="s">
        <v>22</v>
      </c>
      <c r="C5" s="571" t="s">
        <v>30</v>
      </c>
      <c r="D5" s="571" t="s">
        <v>145</v>
      </c>
      <c r="E5" s="571" t="s">
        <v>11</v>
      </c>
      <c r="F5" s="571" t="s">
        <v>13</v>
      </c>
      <c r="G5" s="572"/>
      <c r="I5" s="573" t="s">
        <v>14</v>
      </c>
    </row>
    <row r="6" customFormat="false" ht="13" hidden="false" customHeight="false" outlineLevel="0" collapsed="false">
      <c r="A6" s="574" t="s">
        <v>43</v>
      </c>
      <c r="B6" s="412" t="n">
        <v>1972</v>
      </c>
      <c r="C6" s="261" t="n">
        <v>564</v>
      </c>
      <c r="D6" s="422" t="n">
        <f aca="false">C6*1.2</f>
        <v>676.8</v>
      </c>
      <c r="E6" s="219" t="n">
        <v>508</v>
      </c>
      <c r="F6" s="219" t="n">
        <v>20</v>
      </c>
      <c r="G6" s="487" t="n">
        <f aca="false">+(F6/E6)*100</f>
        <v>3.93700787401575</v>
      </c>
      <c r="I6" s="575" t="n">
        <f aca="false">+O35</f>
        <v>30.3405572755418</v>
      </c>
    </row>
    <row r="7" customFormat="false" ht="13" hidden="false" customHeight="false" outlineLevel="0" collapsed="false">
      <c r="B7" s="412" t="n">
        <v>1975</v>
      </c>
      <c r="C7" s="261" t="n">
        <v>663</v>
      </c>
      <c r="D7" s="422" t="n">
        <f aca="false">C7*1.2</f>
        <v>795.6</v>
      </c>
      <c r="E7" s="219" t="n">
        <v>573</v>
      </c>
      <c r="F7" s="219" t="n">
        <v>29</v>
      </c>
      <c r="G7" s="487" t="n">
        <f aca="false">+(F7/E7)*100</f>
        <v>5.06108202443281</v>
      </c>
      <c r="I7" s="575" t="n">
        <f aca="false">+O47</f>
        <v>17.5531914893617</v>
      </c>
    </row>
    <row r="8" customFormat="false" ht="13" hidden="false" customHeight="false" outlineLevel="0" collapsed="false">
      <c r="B8" s="412" t="n">
        <v>1978</v>
      </c>
      <c r="C8" s="261" t="n">
        <v>575</v>
      </c>
      <c r="D8" s="422" t="n">
        <f aca="false">C8*1.2</f>
        <v>690</v>
      </c>
      <c r="E8" s="219" t="n">
        <v>514</v>
      </c>
      <c r="F8" s="219" t="n">
        <v>26</v>
      </c>
      <c r="G8" s="487" t="n">
        <f aca="false">+(F8/E8)*100</f>
        <v>5.05836575875486</v>
      </c>
      <c r="I8" s="575" t="n">
        <f aca="false">+O59</f>
        <v>45.4212454212454</v>
      </c>
    </row>
    <row r="9" customFormat="false" ht="13" hidden="false" customHeight="false" outlineLevel="0" collapsed="false">
      <c r="B9" s="412" t="n">
        <v>1980</v>
      </c>
      <c r="C9" s="261" t="n">
        <v>761</v>
      </c>
      <c r="D9" s="422" t="n">
        <f aca="false">C9*1.2</f>
        <v>913.2</v>
      </c>
      <c r="E9" s="219" t="n">
        <v>712</v>
      </c>
      <c r="F9" s="219" t="n">
        <v>35</v>
      </c>
      <c r="G9" s="487" t="n">
        <f aca="false">+(F9/E9)*100</f>
        <v>4.91573033707865</v>
      </c>
      <c r="I9" s="575" t="n">
        <f aca="false">+O71</f>
        <v>35.5072463768116</v>
      </c>
    </row>
    <row r="10" customFormat="false" ht="13" hidden="false" customHeight="false" outlineLevel="0" collapsed="false">
      <c r="B10" s="412" t="n">
        <v>1982</v>
      </c>
      <c r="C10" s="261" t="n">
        <v>817</v>
      </c>
      <c r="D10" s="422" t="n">
        <f aca="false">C10*1.2</f>
        <v>980.4</v>
      </c>
      <c r="E10" s="219" t="n">
        <v>816</v>
      </c>
      <c r="F10" s="219" t="n">
        <v>33</v>
      </c>
      <c r="G10" s="487" t="n">
        <f aca="false">+(F10/E10)*100</f>
        <v>4.04411764705882</v>
      </c>
      <c r="I10" s="575" t="n">
        <f aca="false">O83</f>
        <v>50.8515815085158</v>
      </c>
    </row>
    <row r="11" customFormat="false" ht="13" hidden="false" customHeight="false" outlineLevel="0" collapsed="false">
      <c r="B11" s="412" t="n">
        <v>1988</v>
      </c>
      <c r="C11" s="261" t="n">
        <v>625</v>
      </c>
      <c r="D11" s="422" t="n">
        <f aca="false">C11*1.2</f>
        <v>750</v>
      </c>
      <c r="E11" s="219" t="n">
        <v>597</v>
      </c>
      <c r="F11" s="219" t="n">
        <v>20</v>
      </c>
      <c r="G11" s="487" t="n">
        <f aca="false">+(F11/E11)*100</f>
        <v>3.3500837520938</v>
      </c>
      <c r="I11" s="575" t="n">
        <f aca="false">+O95</f>
        <v>36.6863905325444</v>
      </c>
    </row>
    <row r="12" customFormat="false" ht="13" hidden="false" customHeight="false" outlineLevel="0" collapsed="false">
      <c r="B12" s="412" t="s">
        <v>163</v>
      </c>
      <c r="C12" s="261" t="n">
        <v>878</v>
      </c>
      <c r="D12" s="422" t="n">
        <f aca="false">C12*1.2</f>
        <v>1053.6</v>
      </c>
      <c r="E12" s="219" t="n">
        <v>874</v>
      </c>
      <c r="F12" s="219" t="n">
        <v>38</v>
      </c>
      <c r="G12" s="487" t="n">
        <f aca="false">+(F12/E12)*100</f>
        <v>4.34782608695652</v>
      </c>
      <c r="I12" s="575" t="n">
        <f aca="false">+O107</f>
        <v>46.6666666666667</v>
      </c>
    </row>
    <row r="13" customFormat="false" ht="13" hidden="false" customHeight="false" outlineLevel="0" collapsed="false">
      <c r="A13" s="574" t="s">
        <v>43</v>
      </c>
      <c r="B13" s="412" t="n">
        <v>1996</v>
      </c>
      <c r="C13" s="261" t="n">
        <v>381</v>
      </c>
      <c r="D13" s="422" t="n">
        <f aca="false">C13*1.2</f>
        <v>457.2</v>
      </c>
      <c r="E13" s="219" t="n">
        <v>381</v>
      </c>
      <c r="F13" s="219" t="n">
        <v>18</v>
      </c>
      <c r="G13" s="487" t="n">
        <f aca="false">+(F13/E13)*100</f>
        <v>4.7244094488189</v>
      </c>
      <c r="I13" s="575" t="n">
        <f aca="false">+O119</f>
        <v>56.043956043956</v>
      </c>
    </row>
    <row r="14" customFormat="false" ht="13" hidden="false" customHeight="false" outlineLevel="0" collapsed="false">
      <c r="A14" s="574" t="s">
        <v>172</v>
      </c>
      <c r="B14" s="412" t="n">
        <v>1999</v>
      </c>
      <c r="C14" s="261" t="n">
        <v>620</v>
      </c>
      <c r="D14" s="422" t="n">
        <f aca="false">C14*1.2</f>
        <v>744</v>
      </c>
      <c r="E14" s="219" t="n">
        <v>608</v>
      </c>
      <c r="F14" s="219" t="n">
        <v>37</v>
      </c>
      <c r="G14" s="487" t="n">
        <f aca="false">+(F14/E14)*100</f>
        <v>6.08552631578947</v>
      </c>
      <c r="I14" s="575" t="n">
        <f aca="false">+O131</f>
        <v>44.4099378881988</v>
      </c>
    </row>
    <row r="15" customFormat="false" ht="13" hidden="false" customHeight="false" outlineLevel="0" collapsed="false">
      <c r="B15" s="412" t="n">
        <v>2002</v>
      </c>
      <c r="C15" s="261" t="n">
        <v>982</v>
      </c>
      <c r="D15" s="422" t="n">
        <f aca="false">C15*1.2</f>
        <v>1178.4</v>
      </c>
      <c r="E15" s="288" t="n">
        <v>963</v>
      </c>
      <c r="F15" s="288" t="n">
        <v>46</v>
      </c>
      <c r="G15" s="576" t="n">
        <f aca="false">+(F15/E15)*100</f>
        <v>4.77673935617861</v>
      </c>
      <c r="I15" s="575" t="n">
        <f aca="false">+O143</f>
        <v>43.8735177865613</v>
      </c>
    </row>
    <row r="16" customFormat="false" ht="13" hidden="false" customHeight="false" outlineLevel="0" collapsed="false">
      <c r="A16" s="577" t="s">
        <v>43</v>
      </c>
      <c r="B16" s="412" t="n">
        <v>2008</v>
      </c>
      <c r="C16" s="261" t="n">
        <v>647</v>
      </c>
      <c r="D16" s="422" t="n">
        <f aca="false">C16*1.2</f>
        <v>776.4</v>
      </c>
      <c r="E16" s="219" t="n">
        <v>644</v>
      </c>
      <c r="F16" s="219" t="n">
        <v>37</v>
      </c>
      <c r="G16" s="487" t="n">
        <f aca="false">+(F16/E16)*100</f>
        <v>5.74534161490683</v>
      </c>
      <c r="I16" s="575" t="n">
        <f aca="false">+O155</f>
        <v>20</v>
      </c>
    </row>
    <row r="17" customFormat="false" ht="13" hidden="false" customHeight="false" outlineLevel="0" collapsed="false">
      <c r="B17" s="578" t="n">
        <v>2011</v>
      </c>
      <c r="C17" s="261" t="n">
        <v>910</v>
      </c>
      <c r="D17" s="422" t="n">
        <f aca="false">C17*1.2</f>
        <v>1092</v>
      </c>
      <c r="E17" s="261" t="n">
        <v>905</v>
      </c>
      <c r="F17" s="261" t="n">
        <v>34</v>
      </c>
      <c r="G17" s="487" t="n">
        <f aca="false">+(F17/E17)*100</f>
        <v>3.75690607734807</v>
      </c>
      <c r="I17" s="575" t="n">
        <f aca="false">+O167</f>
        <v>48.3539094650206</v>
      </c>
    </row>
    <row r="18" customFormat="false" ht="13.5" hidden="false" customHeight="false" outlineLevel="0" collapsed="false">
      <c r="B18" s="579" t="n">
        <v>2014</v>
      </c>
      <c r="C18" s="580" t="n">
        <v>892</v>
      </c>
      <c r="D18" s="581" t="n">
        <f aca="false">C18*1.2</f>
        <v>1070.4</v>
      </c>
      <c r="E18" s="580" t="n">
        <v>782</v>
      </c>
      <c r="F18" s="580" t="n">
        <v>38</v>
      </c>
      <c r="G18" s="494" t="n">
        <f aca="false">+(F18/E18)*100</f>
        <v>4.85933503836317</v>
      </c>
      <c r="I18" s="582" t="n">
        <f aca="false">+O179</f>
        <v>49.21875</v>
      </c>
    </row>
    <row r="22" customFormat="false" ht="13" hidden="false" customHeight="false" outlineLevel="0" collapsed="false">
      <c r="A22" s="583" t="s">
        <v>173</v>
      </c>
      <c r="B22" s="219"/>
      <c r="C22" s="219"/>
      <c r="D22" s="219"/>
      <c r="E22" s="219"/>
      <c r="F22" s="584"/>
      <c r="G22" s="517"/>
      <c r="H22" s="517"/>
      <c r="I22" s="517"/>
      <c r="J22" s="517"/>
      <c r="K22" s="517"/>
      <c r="L22" s="517"/>
      <c r="M22" s="517"/>
      <c r="N22" s="517"/>
    </row>
    <row r="23" customFormat="false" ht="13.5" hidden="false" customHeight="false" outlineLevel="0" collapsed="false">
      <c r="A23" s="585"/>
      <c r="B23" s="571"/>
      <c r="C23" s="571"/>
      <c r="D23" s="571"/>
      <c r="E23" s="571"/>
      <c r="F23" s="586"/>
      <c r="G23" s="587"/>
      <c r="H23" s="587"/>
      <c r="I23" s="587"/>
      <c r="J23" s="587"/>
      <c r="K23" s="587"/>
      <c r="L23" s="587"/>
      <c r="M23" s="587"/>
      <c r="N23" s="587"/>
    </row>
    <row r="24" customFormat="false" ht="13" hidden="false" customHeight="false" outlineLevel="0" collapsed="false">
      <c r="A24" s="588" t="s">
        <v>20</v>
      </c>
      <c r="B24" s="499" t="s">
        <v>21</v>
      </c>
      <c r="C24" s="589" t="s">
        <v>22</v>
      </c>
      <c r="D24" s="499" t="s">
        <v>23</v>
      </c>
      <c r="E24" s="499" t="s">
        <v>24</v>
      </c>
      <c r="F24" s="590"/>
      <c r="G24" s="591"/>
      <c r="H24" s="591" t="s">
        <v>13</v>
      </c>
      <c r="I24" s="591"/>
      <c r="J24" s="591"/>
      <c r="K24" s="591"/>
      <c r="L24" s="499" t="s">
        <v>25</v>
      </c>
      <c r="M24" s="499" t="s">
        <v>26</v>
      </c>
      <c r="N24" s="592" t="s">
        <v>27</v>
      </c>
      <c r="O24" s="593" t="s">
        <v>9</v>
      </c>
    </row>
    <row r="25" customFormat="false" ht="13.5" hidden="false" customHeight="false" outlineLevel="0" collapsed="false">
      <c r="A25" s="594"/>
      <c r="B25" s="502" t="s">
        <v>29</v>
      </c>
      <c r="C25" s="595"/>
      <c r="D25" s="502" t="s">
        <v>30</v>
      </c>
      <c r="E25" s="502" t="s">
        <v>31</v>
      </c>
      <c r="F25" s="596" t="n">
        <v>0.25</v>
      </c>
      <c r="G25" s="597" t="n">
        <v>0.5</v>
      </c>
      <c r="H25" s="597" t="n">
        <v>0.75</v>
      </c>
      <c r="I25" s="587" t="s">
        <v>32</v>
      </c>
      <c r="J25" s="587" t="s">
        <v>8</v>
      </c>
      <c r="K25" s="587" t="s">
        <v>27</v>
      </c>
      <c r="L25" s="502"/>
      <c r="M25" s="502"/>
      <c r="N25" s="598"/>
      <c r="O25" s="599" t="s">
        <v>33</v>
      </c>
    </row>
    <row r="26" customFormat="false" ht="13" hidden="false" customHeight="false" outlineLevel="0" collapsed="false">
      <c r="A26" s="412" t="s">
        <v>174</v>
      </c>
      <c r="B26" s="219" t="s">
        <v>175</v>
      </c>
      <c r="C26" s="219" t="n">
        <v>1972</v>
      </c>
      <c r="D26" s="219" t="n">
        <v>93</v>
      </c>
      <c r="E26" s="219" t="n">
        <v>93</v>
      </c>
      <c r="F26" s="219"/>
      <c r="G26" s="219" t="n">
        <v>12</v>
      </c>
      <c r="H26" s="219" t="n">
        <v>6</v>
      </c>
      <c r="I26" s="219" t="n">
        <v>6</v>
      </c>
      <c r="J26" s="508" t="n">
        <f aca="false">+(I26/E26)*100</f>
        <v>6.45161290322581</v>
      </c>
      <c r="K26" s="219"/>
      <c r="L26" s="219" t="n">
        <v>49</v>
      </c>
      <c r="M26" s="219" t="n">
        <v>20</v>
      </c>
      <c r="N26" s="368"/>
      <c r="O26" s="575"/>
    </row>
    <row r="27" customFormat="false" ht="13" hidden="false" customHeight="false" outlineLevel="0" collapsed="false">
      <c r="A27" s="412" t="s">
        <v>174</v>
      </c>
      <c r="B27" s="219" t="s">
        <v>176</v>
      </c>
      <c r="C27" s="219" t="n">
        <v>1972</v>
      </c>
      <c r="D27" s="219" t="n">
        <v>106</v>
      </c>
      <c r="E27" s="219" t="n">
        <v>106</v>
      </c>
      <c r="F27" s="219"/>
      <c r="G27" s="219" t="n">
        <v>8</v>
      </c>
      <c r="H27" s="219" t="n">
        <v>11</v>
      </c>
      <c r="I27" s="219" t="n">
        <v>7</v>
      </c>
      <c r="J27" s="508" t="n">
        <f aca="false">+(I27/E27)*100</f>
        <v>6.60377358490566</v>
      </c>
      <c r="K27" s="219"/>
      <c r="L27" s="219" t="n">
        <v>69</v>
      </c>
      <c r="M27" s="219" t="n">
        <v>11</v>
      </c>
      <c r="N27" s="368"/>
      <c r="O27" s="575"/>
    </row>
    <row r="28" customFormat="false" ht="13" hidden="false" customHeight="false" outlineLevel="0" collapsed="false">
      <c r="A28" s="412" t="n">
        <v>440</v>
      </c>
      <c r="B28" s="219" t="s">
        <v>177</v>
      </c>
      <c r="C28" s="219" t="n">
        <v>1972</v>
      </c>
      <c r="D28" s="219" t="n">
        <v>75</v>
      </c>
      <c r="E28" s="219" t="n">
        <v>42</v>
      </c>
      <c r="F28" s="219"/>
      <c r="G28" s="219"/>
      <c r="H28" s="219" t="n">
        <v>1</v>
      </c>
      <c r="I28" s="219" t="n">
        <v>1</v>
      </c>
      <c r="J28" s="508" t="n">
        <f aca="false">+(I28/E28)*100</f>
        <v>2.38095238095238</v>
      </c>
      <c r="K28" s="219"/>
      <c r="L28" s="219" t="n">
        <v>30</v>
      </c>
      <c r="M28" s="219" t="n">
        <v>10</v>
      </c>
      <c r="N28" s="368" t="n">
        <v>33</v>
      </c>
      <c r="O28" s="575"/>
    </row>
    <row r="29" customFormat="false" ht="13" hidden="false" customHeight="false" outlineLevel="0" collapsed="false">
      <c r="A29" s="412" t="n">
        <v>440</v>
      </c>
      <c r="B29" s="219" t="s">
        <v>178</v>
      </c>
      <c r="C29" s="219" t="n">
        <v>1972</v>
      </c>
      <c r="D29" s="219" t="n">
        <v>34</v>
      </c>
      <c r="E29" s="219" t="n">
        <v>34</v>
      </c>
      <c r="F29" s="219"/>
      <c r="G29" s="219" t="n">
        <v>2</v>
      </c>
      <c r="H29" s="219"/>
      <c r="I29" s="219"/>
      <c r="J29" s="508" t="n">
        <f aca="false">+(I29/E29)*100</f>
        <v>0</v>
      </c>
      <c r="K29" s="219"/>
      <c r="L29" s="219" t="n">
        <v>25</v>
      </c>
      <c r="M29" s="219" t="n">
        <v>7</v>
      </c>
      <c r="N29" s="368"/>
      <c r="O29" s="575"/>
    </row>
    <row r="30" customFormat="false" ht="13" hidden="false" customHeight="false" outlineLevel="0" collapsed="false">
      <c r="A30" s="412" t="n">
        <v>440</v>
      </c>
      <c r="B30" s="219" t="s">
        <v>179</v>
      </c>
      <c r="C30" s="219" t="n">
        <v>1972</v>
      </c>
      <c r="D30" s="219" t="n">
        <v>12</v>
      </c>
      <c r="E30" s="219" t="n">
        <v>12</v>
      </c>
      <c r="F30" s="219"/>
      <c r="G30" s="219" t="n">
        <v>1</v>
      </c>
      <c r="H30" s="219" t="n">
        <v>1</v>
      </c>
      <c r="I30" s="219"/>
      <c r="J30" s="508" t="n">
        <f aca="false">+(I30/E30)*100</f>
        <v>0</v>
      </c>
      <c r="K30" s="219"/>
      <c r="L30" s="219" t="n">
        <v>7</v>
      </c>
      <c r="M30" s="219" t="n">
        <v>3</v>
      </c>
      <c r="N30" s="368"/>
      <c r="O30" s="575"/>
    </row>
    <row r="31" customFormat="false" ht="13" hidden="false" customHeight="false" outlineLevel="0" collapsed="false">
      <c r="A31" s="412" t="n">
        <v>440</v>
      </c>
      <c r="B31" s="219" t="s">
        <v>180</v>
      </c>
      <c r="C31" s="219" t="n">
        <v>1972</v>
      </c>
      <c r="D31" s="219" t="s">
        <v>52</v>
      </c>
      <c r="E31" s="219"/>
      <c r="F31" s="219"/>
      <c r="G31" s="219"/>
      <c r="H31" s="219"/>
      <c r="I31" s="219"/>
      <c r="J31" s="508"/>
      <c r="K31" s="219"/>
      <c r="L31" s="219"/>
      <c r="M31" s="219"/>
      <c r="N31" s="368"/>
      <c r="O31" s="575"/>
    </row>
    <row r="32" customFormat="false" ht="13" hidden="false" customHeight="false" outlineLevel="0" collapsed="false">
      <c r="A32" s="412" t="n">
        <v>440</v>
      </c>
      <c r="B32" s="219" t="s">
        <v>181</v>
      </c>
      <c r="C32" s="219" t="n">
        <v>1972</v>
      </c>
      <c r="D32" s="219" t="n">
        <v>41</v>
      </c>
      <c r="E32" s="219" t="n">
        <v>28</v>
      </c>
      <c r="F32" s="219"/>
      <c r="G32" s="219" t="n">
        <v>3</v>
      </c>
      <c r="H32" s="219" t="n">
        <v>1</v>
      </c>
      <c r="I32" s="219"/>
      <c r="J32" s="508" t="n">
        <f aca="false">+(I32/E32)*100</f>
        <v>0</v>
      </c>
      <c r="K32" s="219"/>
      <c r="L32" s="219" t="n">
        <v>20</v>
      </c>
      <c r="M32" s="219" t="n">
        <v>4</v>
      </c>
      <c r="N32" s="368" t="n">
        <v>13</v>
      </c>
      <c r="O32" s="575"/>
    </row>
    <row r="33" customFormat="false" ht="13" hidden="false" customHeight="false" outlineLevel="0" collapsed="false">
      <c r="A33" s="412" t="n">
        <v>439</v>
      </c>
      <c r="B33" s="219" t="s">
        <v>182</v>
      </c>
      <c r="C33" s="219" t="n">
        <v>1972</v>
      </c>
      <c r="D33" s="219" t="n">
        <v>30</v>
      </c>
      <c r="E33" s="219" t="n">
        <v>20</v>
      </c>
      <c r="F33" s="219"/>
      <c r="G33" s="219"/>
      <c r="H33" s="219" t="n">
        <v>3</v>
      </c>
      <c r="I33" s="219" t="n">
        <v>2</v>
      </c>
      <c r="J33" s="508" t="n">
        <f aca="false">+(I33/E33)*100</f>
        <v>10</v>
      </c>
      <c r="K33" s="219"/>
      <c r="L33" s="219" t="n">
        <v>12</v>
      </c>
      <c r="M33" s="219" t="n">
        <v>3</v>
      </c>
      <c r="N33" s="368" t="n">
        <v>10</v>
      </c>
      <c r="O33" s="575"/>
    </row>
    <row r="34" customFormat="false" ht="13" hidden="false" customHeight="false" outlineLevel="0" collapsed="false">
      <c r="A34" s="412" t="s">
        <v>183</v>
      </c>
      <c r="B34" s="176" t="s">
        <v>184</v>
      </c>
      <c r="C34" s="176" t="n">
        <v>1972</v>
      </c>
      <c r="D34" s="176" t="n">
        <v>173</v>
      </c>
      <c r="E34" s="176" t="n">
        <v>173</v>
      </c>
      <c r="F34" s="176"/>
      <c r="G34" s="176" t="n">
        <v>11</v>
      </c>
      <c r="H34" s="176" t="n">
        <v>7</v>
      </c>
      <c r="I34" s="176" t="n">
        <v>4</v>
      </c>
      <c r="J34" s="508" t="n">
        <f aca="false">+(I34/E34)*100</f>
        <v>2.3121387283237</v>
      </c>
      <c r="K34" s="176"/>
      <c r="L34" s="176" t="n">
        <v>111</v>
      </c>
      <c r="M34" s="176" t="n">
        <v>40</v>
      </c>
      <c r="N34" s="368"/>
      <c r="O34" s="575"/>
    </row>
    <row r="35" customFormat="false" ht="13.5" hidden="false" customHeight="false" outlineLevel="0" collapsed="false">
      <c r="A35" s="227"/>
      <c r="B35" s="232"/>
      <c r="C35" s="232"/>
      <c r="D35" s="232" t="n">
        <f aca="false">SUM(D26:D34)</f>
        <v>564</v>
      </c>
      <c r="E35" s="232" t="n">
        <f aca="false">SUM(E26:E34)</f>
        <v>508</v>
      </c>
      <c r="F35" s="232"/>
      <c r="G35" s="232"/>
      <c r="H35" s="232"/>
      <c r="I35" s="232" t="n">
        <f aca="false">SUM(I26:I34)</f>
        <v>20</v>
      </c>
      <c r="J35" s="600" t="n">
        <f aca="false">+(I35/E35)*100</f>
        <v>3.93700787401575</v>
      </c>
      <c r="K35" s="232"/>
      <c r="L35" s="232" t="n">
        <f aca="false">SUM(L26:L34)</f>
        <v>323</v>
      </c>
      <c r="M35" s="232" t="n">
        <f aca="false">SUM(M26:M34)</f>
        <v>98</v>
      </c>
      <c r="N35" s="369"/>
      <c r="O35" s="234" t="n">
        <f aca="false">+(M35*100)/L35</f>
        <v>30.3405572755418</v>
      </c>
    </row>
    <row r="36" customFormat="false" ht="13.5" hidden="false" customHeight="false" outlineLevel="0" collapsed="false">
      <c r="A36" s="412"/>
      <c r="B36" s="219"/>
      <c r="C36" s="219"/>
      <c r="D36" s="219"/>
      <c r="E36" s="219"/>
      <c r="F36" s="219"/>
      <c r="G36" s="219"/>
      <c r="H36" s="219"/>
      <c r="I36" s="219"/>
      <c r="J36" s="497"/>
      <c r="K36" s="219"/>
      <c r="L36" s="219"/>
      <c r="M36" s="219"/>
      <c r="N36" s="366"/>
    </row>
    <row r="37" customFormat="false" ht="13.5" hidden="false" customHeight="false" outlineLevel="0" collapsed="false">
      <c r="A37" s="412"/>
      <c r="B37" s="219"/>
      <c r="C37" s="219"/>
      <c r="D37" s="219"/>
      <c r="E37" s="219"/>
      <c r="F37" s="219"/>
      <c r="G37" s="219"/>
      <c r="H37" s="219"/>
      <c r="I37" s="219"/>
      <c r="J37" s="497"/>
      <c r="K37" s="219"/>
      <c r="L37" s="219"/>
      <c r="M37" s="219"/>
      <c r="N37" s="225"/>
    </row>
    <row r="38" customFormat="false" ht="13" hidden="false" customHeight="false" outlineLevel="0" collapsed="false">
      <c r="A38" s="601" t="s">
        <v>174</v>
      </c>
      <c r="B38" s="213" t="s">
        <v>175</v>
      </c>
      <c r="C38" s="213" t="n">
        <v>1975</v>
      </c>
      <c r="D38" s="213" t="n">
        <v>123</v>
      </c>
      <c r="E38" s="292" t="n">
        <v>100</v>
      </c>
      <c r="F38" s="213"/>
      <c r="G38" s="213" t="n">
        <v>12</v>
      </c>
      <c r="H38" s="213" t="n">
        <v>9</v>
      </c>
      <c r="I38" s="213" t="n">
        <v>5</v>
      </c>
      <c r="J38" s="602" t="n">
        <f aca="false">+(I38/E38)*100</f>
        <v>5</v>
      </c>
      <c r="K38" s="213"/>
      <c r="L38" s="213" t="n">
        <v>69</v>
      </c>
      <c r="M38" s="213" t="n">
        <v>5</v>
      </c>
      <c r="N38" s="367" t="n">
        <v>23</v>
      </c>
      <c r="O38" s="593" t="s">
        <v>9</v>
      </c>
    </row>
    <row r="39" customFormat="false" ht="13.5" hidden="false" customHeight="false" outlineLevel="0" collapsed="false">
      <c r="A39" s="412" t="s">
        <v>174</v>
      </c>
      <c r="B39" s="219" t="s">
        <v>176</v>
      </c>
      <c r="C39" s="219" t="n">
        <v>1975</v>
      </c>
      <c r="D39" s="219" t="n">
        <v>97</v>
      </c>
      <c r="E39" s="219" t="n">
        <v>97</v>
      </c>
      <c r="F39" s="219"/>
      <c r="G39" s="219" t="n">
        <v>1</v>
      </c>
      <c r="H39" s="219" t="n">
        <v>11</v>
      </c>
      <c r="I39" s="219" t="n">
        <v>10</v>
      </c>
      <c r="J39" s="508" t="n">
        <f aca="false">+(I39/E39)*100</f>
        <v>10.3092783505155</v>
      </c>
      <c r="K39" s="219"/>
      <c r="L39" s="219" t="n">
        <v>61</v>
      </c>
      <c r="M39" s="219" t="n">
        <v>14</v>
      </c>
      <c r="N39" s="368"/>
      <c r="O39" s="599" t="s">
        <v>33</v>
      </c>
    </row>
    <row r="40" customFormat="false" ht="13" hidden="false" customHeight="false" outlineLevel="0" collapsed="false">
      <c r="A40" s="412" t="n">
        <v>440</v>
      </c>
      <c r="B40" s="219" t="s">
        <v>177</v>
      </c>
      <c r="C40" s="219" t="n">
        <v>1975</v>
      </c>
      <c r="D40" s="219" t="n">
        <v>65</v>
      </c>
      <c r="E40" s="219" t="n">
        <v>36</v>
      </c>
      <c r="F40" s="219" t="n">
        <v>1</v>
      </c>
      <c r="G40" s="219" t="n">
        <v>4</v>
      </c>
      <c r="H40" s="219" t="n">
        <v>4</v>
      </c>
      <c r="I40" s="219" t="n">
        <v>2</v>
      </c>
      <c r="J40" s="508" t="n">
        <f aca="false">+(I40/E40)*100</f>
        <v>5.55555555555556</v>
      </c>
      <c r="K40" s="219"/>
      <c r="L40" s="219" t="n">
        <v>18</v>
      </c>
      <c r="M40" s="219" t="n">
        <v>7</v>
      </c>
      <c r="N40" s="368" t="n">
        <v>29</v>
      </c>
      <c r="O40" s="575"/>
    </row>
    <row r="41" customFormat="false" ht="13" hidden="false" customHeight="false" outlineLevel="0" collapsed="false">
      <c r="A41" s="412" t="n">
        <v>440</v>
      </c>
      <c r="B41" s="219" t="s">
        <v>178</v>
      </c>
      <c r="C41" s="219" t="n">
        <v>1975</v>
      </c>
      <c r="D41" s="219" t="n">
        <v>77</v>
      </c>
      <c r="E41" s="219" t="n">
        <v>60</v>
      </c>
      <c r="F41" s="219"/>
      <c r="G41" s="219" t="n">
        <v>3</v>
      </c>
      <c r="H41" s="219" t="n">
        <v>2</v>
      </c>
      <c r="I41" s="219" t="n">
        <v>2</v>
      </c>
      <c r="J41" s="508" t="n">
        <f aca="false">+(I41/E41)*100</f>
        <v>3.33333333333333</v>
      </c>
      <c r="K41" s="219"/>
      <c r="L41" s="219" t="n">
        <v>44</v>
      </c>
      <c r="M41" s="219" t="n">
        <v>9</v>
      </c>
      <c r="N41" s="368" t="n">
        <v>17</v>
      </c>
      <c r="O41" s="575"/>
    </row>
    <row r="42" customFormat="false" ht="13" hidden="false" customHeight="false" outlineLevel="0" collapsed="false">
      <c r="A42" s="412" t="n">
        <v>440</v>
      </c>
      <c r="B42" s="219" t="s">
        <v>179</v>
      </c>
      <c r="C42" s="219" t="n">
        <v>1975</v>
      </c>
      <c r="D42" s="219" t="n">
        <v>27</v>
      </c>
      <c r="E42" s="219" t="n">
        <v>27</v>
      </c>
      <c r="F42" s="219" t="n">
        <v>1</v>
      </c>
      <c r="G42" s="219" t="n">
        <v>5</v>
      </c>
      <c r="H42" s="219" t="n">
        <v>1</v>
      </c>
      <c r="I42" s="219" t="n">
        <v>1</v>
      </c>
      <c r="J42" s="508" t="n">
        <f aca="false">+(I42/E42)*100</f>
        <v>3.7037037037037</v>
      </c>
      <c r="K42" s="219"/>
      <c r="L42" s="219" t="n">
        <v>17</v>
      </c>
      <c r="M42" s="219" t="n">
        <v>2</v>
      </c>
      <c r="N42" s="368"/>
      <c r="O42" s="575"/>
    </row>
    <row r="43" customFormat="false" ht="13" hidden="false" customHeight="false" outlineLevel="0" collapsed="false">
      <c r="A43" s="412" t="n">
        <v>440</v>
      </c>
      <c r="B43" s="219" t="s">
        <v>180</v>
      </c>
      <c r="C43" s="219" t="n">
        <v>1975</v>
      </c>
      <c r="D43" s="219" t="n">
        <v>65</v>
      </c>
      <c r="E43" s="219" t="n">
        <v>65</v>
      </c>
      <c r="F43" s="219"/>
      <c r="G43" s="219" t="n">
        <v>5</v>
      </c>
      <c r="H43" s="219" t="n">
        <v>2</v>
      </c>
      <c r="I43" s="219" t="n">
        <v>2</v>
      </c>
      <c r="J43" s="508" t="n">
        <f aca="false">+(I43/E43)*100</f>
        <v>3.07692307692308</v>
      </c>
      <c r="K43" s="219"/>
      <c r="L43" s="219" t="n">
        <v>45</v>
      </c>
      <c r="M43" s="219" t="n">
        <v>11</v>
      </c>
      <c r="N43" s="368"/>
      <c r="O43" s="575"/>
    </row>
    <row r="44" customFormat="false" ht="13" hidden="false" customHeight="false" outlineLevel="0" collapsed="false">
      <c r="A44" s="412" t="n">
        <v>440</v>
      </c>
      <c r="B44" s="219" t="s">
        <v>181</v>
      </c>
      <c r="C44" s="219" t="n">
        <v>1975</v>
      </c>
      <c r="D44" s="219" t="n">
        <v>14</v>
      </c>
      <c r="E44" s="219" t="n">
        <v>4</v>
      </c>
      <c r="F44" s="219"/>
      <c r="G44" s="219" t="n">
        <v>1</v>
      </c>
      <c r="H44" s="219" t="n">
        <v>2</v>
      </c>
      <c r="I44" s="219"/>
      <c r="J44" s="508" t="n">
        <f aca="false">+(I44/E44)*100</f>
        <v>0</v>
      </c>
      <c r="K44" s="219"/>
      <c r="L44" s="219" t="n">
        <v>1</v>
      </c>
      <c r="M44" s="219"/>
      <c r="N44" s="368" t="n">
        <v>10</v>
      </c>
      <c r="O44" s="575"/>
    </row>
    <row r="45" customFormat="false" ht="13" hidden="false" customHeight="false" outlineLevel="0" collapsed="false">
      <c r="A45" s="412" t="n">
        <v>439</v>
      </c>
      <c r="B45" s="219" t="s">
        <v>182</v>
      </c>
      <c r="C45" s="219" t="n">
        <v>1975</v>
      </c>
      <c r="D45" s="219" t="n">
        <v>24</v>
      </c>
      <c r="E45" s="219" t="n">
        <v>24</v>
      </c>
      <c r="F45" s="219" t="n">
        <v>1</v>
      </c>
      <c r="G45" s="219" t="n">
        <v>2</v>
      </c>
      <c r="H45" s="219" t="n">
        <v>1</v>
      </c>
      <c r="I45" s="219" t="n">
        <v>1</v>
      </c>
      <c r="J45" s="508" t="n">
        <f aca="false">+(I45/E45)*100</f>
        <v>4.16666666666667</v>
      </c>
      <c r="K45" s="219"/>
      <c r="L45" s="219" t="n">
        <v>18</v>
      </c>
      <c r="M45" s="219" t="n">
        <v>1</v>
      </c>
      <c r="N45" s="368"/>
      <c r="O45" s="575"/>
    </row>
    <row r="46" customFormat="false" ht="13" hidden="false" customHeight="false" outlineLevel="0" collapsed="false">
      <c r="A46" s="412" t="s">
        <v>183</v>
      </c>
      <c r="B46" s="176" t="s">
        <v>184</v>
      </c>
      <c r="C46" s="176" t="n">
        <v>1975</v>
      </c>
      <c r="D46" s="176" t="n">
        <v>171</v>
      </c>
      <c r="E46" s="176" t="n">
        <v>160</v>
      </c>
      <c r="F46" s="176" t="n">
        <v>3</v>
      </c>
      <c r="G46" s="176" t="n">
        <v>23</v>
      </c>
      <c r="H46" s="176" t="n">
        <v>8</v>
      </c>
      <c r="I46" s="176" t="n">
        <v>6</v>
      </c>
      <c r="J46" s="508" t="n">
        <f aca="false">+(I46/E46)*100</f>
        <v>3.75</v>
      </c>
      <c r="K46" s="176"/>
      <c r="L46" s="176" t="n">
        <v>103</v>
      </c>
      <c r="M46" s="176" t="n">
        <v>17</v>
      </c>
      <c r="N46" s="603" t="n">
        <v>11</v>
      </c>
      <c r="O46" s="575"/>
    </row>
    <row r="47" customFormat="false" ht="13.5" hidden="false" customHeight="false" outlineLevel="0" collapsed="false">
      <c r="A47" s="227"/>
      <c r="B47" s="232"/>
      <c r="C47" s="232"/>
      <c r="D47" s="232" t="n">
        <f aca="false">SUM(D38:D46)</f>
        <v>663</v>
      </c>
      <c r="E47" s="232" t="n">
        <f aca="false">SUM(E38:E46)</f>
        <v>573</v>
      </c>
      <c r="F47" s="232"/>
      <c r="G47" s="232"/>
      <c r="H47" s="232"/>
      <c r="I47" s="232" t="n">
        <f aca="false">SUM(I38:I46)</f>
        <v>29</v>
      </c>
      <c r="J47" s="600" t="n">
        <f aca="false">+(I47/E47)*100</f>
        <v>5.06108202443281</v>
      </c>
      <c r="K47" s="232"/>
      <c r="L47" s="232" t="n">
        <f aca="false">SUM(L38:L46)</f>
        <v>376</v>
      </c>
      <c r="M47" s="232" t="n">
        <f aca="false">SUM(M38:M46)</f>
        <v>66</v>
      </c>
      <c r="N47" s="369"/>
      <c r="O47" s="234" t="n">
        <f aca="false">+(M47*100)/L47</f>
        <v>17.5531914893617</v>
      </c>
    </row>
    <row r="48" customFormat="false" ht="13.5" hidden="false" customHeight="false" outlineLevel="0" collapsed="false">
      <c r="A48" s="412"/>
      <c r="B48" s="219"/>
      <c r="C48" s="219"/>
      <c r="D48" s="219"/>
      <c r="E48" s="219"/>
      <c r="F48" s="219"/>
      <c r="G48" s="219"/>
      <c r="H48" s="219"/>
      <c r="I48" s="219"/>
      <c r="J48" s="497"/>
      <c r="K48" s="219"/>
      <c r="L48" s="219"/>
      <c r="M48" s="219"/>
      <c r="N48" s="219"/>
      <c r="O48" s="604"/>
    </row>
    <row r="49" customFormat="false" ht="13.5" hidden="false" customHeight="false" outlineLevel="0" collapsed="false">
      <c r="A49" s="412"/>
      <c r="B49" s="219"/>
      <c r="C49" s="219"/>
      <c r="D49" s="219"/>
      <c r="E49" s="219"/>
      <c r="F49" s="219"/>
      <c r="G49" s="219"/>
      <c r="H49" s="219"/>
      <c r="I49" s="219"/>
      <c r="J49" s="497"/>
      <c r="K49" s="219"/>
      <c r="L49" s="219"/>
      <c r="M49" s="219"/>
      <c r="N49" s="219"/>
    </row>
    <row r="50" customFormat="false" ht="13" hidden="false" customHeight="false" outlineLevel="0" collapsed="false">
      <c r="A50" s="601" t="s">
        <v>174</v>
      </c>
      <c r="B50" s="213" t="s">
        <v>175</v>
      </c>
      <c r="C50" s="213" t="n">
        <v>1978</v>
      </c>
      <c r="D50" s="213" t="n">
        <v>51</v>
      </c>
      <c r="E50" s="213" t="n">
        <v>51</v>
      </c>
      <c r="F50" s="213"/>
      <c r="G50" s="213" t="n">
        <v>3</v>
      </c>
      <c r="H50" s="213" t="n">
        <v>5</v>
      </c>
      <c r="I50" s="213" t="n">
        <v>1</v>
      </c>
      <c r="J50" s="602" t="n">
        <f aca="false">+(I50/E50)*100</f>
        <v>1.96078431372549</v>
      </c>
      <c r="K50" s="213"/>
      <c r="L50" s="213" t="n">
        <v>31</v>
      </c>
      <c r="M50" s="213" t="n">
        <v>11</v>
      </c>
      <c r="N50" s="367"/>
      <c r="O50" s="593" t="s">
        <v>9</v>
      </c>
    </row>
    <row r="51" customFormat="false" ht="13.5" hidden="false" customHeight="false" outlineLevel="0" collapsed="false">
      <c r="A51" s="412" t="s">
        <v>174</v>
      </c>
      <c r="B51" s="219" t="s">
        <v>176</v>
      </c>
      <c r="C51" s="219" t="n">
        <v>1978</v>
      </c>
      <c r="D51" s="219" t="n">
        <v>80</v>
      </c>
      <c r="E51" s="219" t="n">
        <v>67</v>
      </c>
      <c r="F51" s="219"/>
      <c r="G51" s="219" t="n">
        <v>9</v>
      </c>
      <c r="H51" s="219" t="n">
        <v>3</v>
      </c>
      <c r="I51" s="219" t="n">
        <v>6</v>
      </c>
      <c r="J51" s="508" t="n">
        <f aca="false">+(I51/E51)*100</f>
        <v>8.95522388059701</v>
      </c>
      <c r="K51" s="219"/>
      <c r="L51" s="219" t="n">
        <v>33</v>
      </c>
      <c r="M51" s="219" t="n">
        <v>16</v>
      </c>
      <c r="N51" s="368" t="n">
        <v>13</v>
      </c>
      <c r="O51" s="599" t="s">
        <v>33</v>
      </c>
    </row>
    <row r="52" customFormat="false" ht="13" hidden="false" customHeight="false" outlineLevel="0" collapsed="false">
      <c r="A52" s="412" t="n">
        <v>440</v>
      </c>
      <c r="B52" s="219" t="s">
        <v>177</v>
      </c>
      <c r="C52" s="219" t="n">
        <v>1978</v>
      </c>
      <c r="D52" s="219" t="n">
        <v>44</v>
      </c>
      <c r="E52" s="219" t="n">
        <v>44</v>
      </c>
      <c r="F52" s="219"/>
      <c r="G52" s="219" t="n">
        <v>1</v>
      </c>
      <c r="H52" s="219" t="n">
        <v>3</v>
      </c>
      <c r="I52" s="219" t="n">
        <v>3</v>
      </c>
      <c r="J52" s="508" t="n">
        <f aca="false">+(I52/E52)*100</f>
        <v>6.81818181818182</v>
      </c>
      <c r="K52" s="219"/>
      <c r="L52" s="219" t="n">
        <v>28</v>
      </c>
      <c r="M52" s="219" t="n">
        <v>9</v>
      </c>
      <c r="N52" s="368"/>
      <c r="O52" s="575"/>
    </row>
    <row r="53" customFormat="false" ht="13" hidden="false" customHeight="false" outlineLevel="0" collapsed="false">
      <c r="A53" s="412" t="n">
        <v>440</v>
      </c>
      <c r="B53" s="219" t="s">
        <v>178</v>
      </c>
      <c r="C53" s="219" t="n">
        <v>1978</v>
      </c>
      <c r="D53" s="219" t="n">
        <v>54</v>
      </c>
      <c r="E53" s="219" t="n">
        <v>49</v>
      </c>
      <c r="F53" s="219"/>
      <c r="G53" s="219" t="n">
        <v>3</v>
      </c>
      <c r="H53" s="219"/>
      <c r="I53" s="219" t="n">
        <v>2</v>
      </c>
      <c r="J53" s="508" t="n">
        <f aca="false">+(I53/E53)*100</f>
        <v>4.08163265306123</v>
      </c>
      <c r="K53" s="219"/>
      <c r="L53" s="219" t="n">
        <v>26</v>
      </c>
      <c r="M53" s="219" t="n">
        <v>18</v>
      </c>
      <c r="N53" s="368" t="n">
        <v>5</v>
      </c>
      <c r="O53" s="575"/>
    </row>
    <row r="54" customFormat="false" ht="13" hidden="false" customHeight="false" outlineLevel="0" collapsed="false">
      <c r="A54" s="412" t="n">
        <v>440</v>
      </c>
      <c r="B54" s="219" t="s">
        <v>179</v>
      </c>
      <c r="C54" s="219" t="n">
        <v>1978</v>
      </c>
      <c r="D54" s="261" t="n">
        <v>43</v>
      </c>
      <c r="E54" s="261" t="n">
        <v>43</v>
      </c>
      <c r="F54" s="219" t="n">
        <v>1</v>
      </c>
      <c r="G54" s="219" t="n">
        <v>4</v>
      </c>
      <c r="H54" s="219" t="n">
        <v>3</v>
      </c>
      <c r="I54" s="219" t="n">
        <v>2</v>
      </c>
      <c r="J54" s="508" t="n">
        <f aca="false">+(I54/E54)*100</f>
        <v>4.65116279069768</v>
      </c>
      <c r="K54" s="219"/>
      <c r="L54" s="219" t="n">
        <v>19</v>
      </c>
      <c r="M54" s="219" t="n">
        <v>14</v>
      </c>
      <c r="N54" s="368"/>
      <c r="O54" s="575"/>
    </row>
    <row r="55" customFormat="false" ht="13" hidden="false" customHeight="false" outlineLevel="0" collapsed="false">
      <c r="A55" s="412" t="n">
        <v>440</v>
      </c>
      <c r="B55" s="219" t="s">
        <v>180</v>
      </c>
      <c r="C55" s="219" t="n">
        <v>1978</v>
      </c>
      <c r="D55" s="219" t="n">
        <v>15</v>
      </c>
      <c r="E55" s="219" t="n">
        <v>15</v>
      </c>
      <c r="F55" s="219"/>
      <c r="G55" s="219" t="n">
        <v>1</v>
      </c>
      <c r="H55" s="219" t="n">
        <v>1</v>
      </c>
      <c r="I55" s="219" t="n">
        <v>2</v>
      </c>
      <c r="J55" s="508" t="n">
        <f aca="false">+(I55/E55)*100</f>
        <v>13.3333333333333</v>
      </c>
      <c r="K55" s="219"/>
      <c r="L55" s="219" t="n">
        <v>9</v>
      </c>
      <c r="M55" s="219" t="n">
        <v>2</v>
      </c>
      <c r="N55" s="368"/>
      <c r="O55" s="575"/>
    </row>
    <row r="56" customFormat="false" ht="13" hidden="false" customHeight="false" outlineLevel="0" collapsed="false">
      <c r="A56" s="412" t="n">
        <v>440</v>
      </c>
      <c r="B56" s="219" t="s">
        <v>181</v>
      </c>
      <c r="C56" s="219" t="n">
        <v>1978</v>
      </c>
      <c r="D56" s="219" t="n">
        <v>26</v>
      </c>
      <c r="E56" s="219" t="n">
        <v>26</v>
      </c>
      <c r="F56" s="219" t="n">
        <v>3</v>
      </c>
      <c r="G56" s="219" t="n">
        <v>6</v>
      </c>
      <c r="H56" s="219" t="n">
        <v>6</v>
      </c>
      <c r="I56" s="219" t="n">
        <v>2</v>
      </c>
      <c r="J56" s="508" t="n">
        <f aca="false">+(I56/E56)*100</f>
        <v>7.69230769230769</v>
      </c>
      <c r="K56" s="219"/>
      <c r="L56" s="219" t="n">
        <v>5</v>
      </c>
      <c r="M56" s="219" t="n">
        <v>4</v>
      </c>
      <c r="N56" s="384"/>
      <c r="O56" s="575"/>
    </row>
    <row r="57" customFormat="false" ht="13" hidden="false" customHeight="false" outlineLevel="0" collapsed="false">
      <c r="A57" s="412" t="n">
        <v>439</v>
      </c>
      <c r="B57" s="219" t="s">
        <v>182</v>
      </c>
      <c r="C57" s="219" t="n">
        <v>1978</v>
      </c>
      <c r="D57" s="219" t="n">
        <v>27</v>
      </c>
      <c r="E57" s="219" t="n">
        <v>27</v>
      </c>
      <c r="F57" s="219"/>
      <c r="G57" s="219" t="n">
        <v>1</v>
      </c>
      <c r="H57" s="219" t="n">
        <v>2</v>
      </c>
      <c r="I57" s="219" t="n">
        <v>3</v>
      </c>
      <c r="J57" s="508" t="n">
        <f aca="false">+(I57/E57)*100</f>
        <v>11.1111111111111</v>
      </c>
      <c r="K57" s="219"/>
      <c r="L57" s="219" t="n">
        <v>16</v>
      </c>
      <c r="M57" s="219" t="n">
        <v>5</v>
      </c>
      <c r="N57" s="384"/>
      <c r="O57" s="575"/>
    </row>
    <row r="58" customFormat="false" ht="13" hidden="false" customHeight="false" outlineLevel="0" collapsed="false">
      <c r="A58" s="412" t="s">
        <v>183</v>
      </c>
      <c r="B58" s="176" t="s">
        <v>184</v>
      </c>
      <c r="C58" s="176" t="n">
        <v>1978</v>
      </c>
      <c r="D58" s="176" t="n">
        <v>235</v>
      </c>
      <c r="E58" s="176" t="n">
        <v>192</v>
      </c>
      <c r="F58" s="176" t="n">
        <v>9</v>
      </c>
      <c r="G58" s="176" t="n">
        <v>21</v>
      </c>
      <c r="H58" s="176" t="n">
        <v>6</v>
      </c>
      <c r="I58" s="176" t="n">
        <v>5</v>
      </c>
      <c r="J58" s="508" t="n">
        <f aca="false">+(I58/E58)*100</f>
        <v>2.60416666666667</v>
      </c>
      <c r="K58" s="176"/>
      <c r="L58" s="176" t="n">
        <v>106</v>
      </c>
      <c r="M58" s="176" t="n">
        <v>45</v>
      </c>
      <c r="N58" s="603" t="n">
        <v>43</v>
      </c>
      <c r="O58" s="575"/>
    </row>
    <row r="59" customFormat="false" ht="13.5" hidden="false" customHeight="false" outlineLevel="0" collapsed="false">
      <c r="A59" s="227"/>
      <c r="B59" s="232"/>
      <c r="C59" s="232"/>
      <c r="D59" s="232" t="n">
        <f aca="false">SUM(D50:D58)</f>
        <v>575</v>
      </c>
      <c r="E59" s="232" t="n">
        <f aca="false">SUM(E50:E58)</f>
        <v>514</v>
      </c>
      <c r="F59" s="232"/>
      <c r="G59" s="232"/>
      <c r="H59" s="232"/>
      <c r="I59" s="232" t="n">
        <f aca="false">SUM(I50:I58)</f>
        <v>26</v>
      </c>
      <c r="J59" s="600" t="n">
        <f aca="false">+(I59/E59)*100</f>
        <v>5.05836575875486</v>
      </c>
      <c r="K59" s="232"/>
      <c r="L59" s="232" t="n">
        <f aca="false">SUM(L50:L58)</f>
        <v>273</v>
      </c>
      <c r="M59" s="232" t="n">
        <f aca="false">SUM(M50:M58)</f>
        <v>124</v>
      </c>
      <c r="N59" s="369"/>
      <c r="O59" s="234" t="n">
        <f aca="false">+(M59*100)/L59</f>
        <v>45.4212454212454</v>
      </c>
    </row>
    <row r="60" customFormat="false" ht="13.5" hidden="false" customHeight="false" outlineLevel="0" collapsed="false">
      <c r="A60" s="412"/>
      <c r="B60" s="219"/>
      <c r="C60" s="219"/>
      <c r="D60" s="219"/>
      <c r="E60" s="219"/>
      <c r="F60" s="219"/>
      <c r="G60" s="219"/>
      <c r="H60" s="219"/>
      <c r="I60" s="219"/>
      <c r="J60" s="497"/>
      <c r="K60" s="219"/>
      <c r="L60" s="219"/>
      <c r="M60" s="219"/>
      <c r="N60" s="219"/>
    </row>
    <row r="61" customFormat="false" ht="13.5" hidden="false" customHeight="false" outlineLevel="0" collapsed="false">
      <c r="A61" s="412"/>
      <c r="B61" s="219"/>
      <c r="C61" s="219"/>
      <c r="D61" s="219"/>
      <c r="E61" s="219"/>
      <c r="F61" s="219"/>
      <c r="G61" s="219"/>
      <c r="H61" s="219"/>
      <c r="I61" s="219"/>
      <c r="J61" s="497"/>
      <c r="K61" s="219"/>
      <c r="L61" s="219"/>
      <c r="M61" s="219"/>
      <c r="N61" s="225"/>
    </row>
    <row r="62" customFormat="false" ht="13" hidden="false" customHeight="false" outlineLevel="0" collapsed="false">
      <c r="A62" s="601" t="s">
        <v>174</v>
      </c>
      <c r="B62" s="213" t="s">
        <v>175</v>
      </c>
      <c r="C62" s="213" t="n">
        <v>1980</v>
      </c>
      <c r="D62" s="213" t="n">
        <v>84</v>
      </c>
      <c r="E62" s="213" t="n">
        <v>78</v>
      </c>
      <c r="F62" s="213"/>
      <c r="G62" s="213" t="n">
        <v>2</v>
      </c>
      <c r="H62" s="213" t="n">
        <v>6</v>
      </c>
      <c r="I62" s="213" t="n">
        <v>3</v>
      </c>
      <c r="J62" s="602" t="n">
        <f aca="false">+(I62/E62)*100</f>
        <v>3.84615384615385</v>
      </c>
      <c r="K62" s="213"/>
      <c r="L62" s="213" t="n">
        <v>48</v>
      </c>
      <c r="M62" s="213" t="n">
        <v>19</v>
      </c>
      <c r="N62" s="367" t="n">
        <v>6</v>
      </c>
      <c r="O62" s="593" t="s">
        <v>9</v>
      </c>
    </row>
    <row r="63" customFormat="false" ht="13.5" hidden="false" customHeight="false" outlineLevel="0" collapsed="false">
      <c r="A63" s="412" t="s">
        <v>174</v>
      </c>
      <c r="B63" s="219" t="s">
        <v>176</v>
      </c>
      <c r="C63" s="219" t="n">
        <v>1980</v>
      </c>
      <c r="D63" s="219" t="n">
        <v>118</v>
      </c>
      <c r="E63" s="219" t="n">
        <v>112</v>
      </c>
      <c r="F63" s="219" t="n">
        <v>1</v>
      </c>
      <c r="G63" s="219" t="n">
        <v>13</v>
      </c>
      <c r="H63" s="219" t="n">
        <v>11</v>
      </c>
      <c r="I63" s="219" t="n">
        <v>8</v>
      </c>
      <c r="J63" s="508" t="n">
        <f aca="false">+(I63/E63)*100</f>
        <v>7.14285714285714</v>
      </c>
      <c r="K63" s="219"/>
      <c r="L63" s="219" t="n">
        <v>56</v>
      </c>
      <c r="M63" s="219" t="n">
        <v>23</v>
      </c>
      <c r="N63" s="368" t="n">
        <v>6</v>
      </c>
      <c r="O63" s="599" t="s">
        <v>33</v>
      </c>
    </row>
    <row r="64" customFormat="false" ht="13" hidden="false" customHeight="false" outlineLevel="0" collapsed="false">
      <c r="A64" s="412" t="n">
        <v>440</v>
      </c>
      <c r="B64" s="219" t="s">
        <v>177</v>
      </c>
      <c r="C64" s="219" t="n">
        <v>1980</v>
      </c>
      <c r="D64" s="219" t="n">
        <v>35</v>
      </c>
      <c r="E64" s="219" t="n">
        <v>31</v>
      </c>
      <c r="F64" s="219"/>
      <c r="G64" s="219" t="n">
        <v>2</v>
      </c>
      <c r="H64" s="219" t="n">
        <v>3</v>
      </c>
      <c r="I64" s="219" t="n">
        <v>1</v>
      </c>
      <c r="J64" s="508" t="n">
        <f aca="false">+(I64/E64)*100</f>
        <v>3.2258064516129</v>
      </c>
      <c r="K64" s="219"/>
      <c r="L64" s="219" t="n">
        <v>18</v>
      </c>
      <c r="M64" s="219" t="n">
        <v>7</v>
      </c>
      <c r="N64" s="368" t="n">
        <v>4</v>
      </c>
      <c r="O64" s="575"/>
    </row>
    <row r="65" customFormat="false" ht="13" hidden="false" customHeight="false" outlineLevel="0" collapsed="false">
      <c r="A65" s="412" t="n">
        <v>440</v>
      </c>
      <c r="B65" s="219" t="s">
        <v>178</v>
      </c>
      <c r="C65" s="219" t="n">
        <v>1980</v>
      </c>
      <c r="D65" s="219" t="n">
        <v>89</v>
      </c>
      <c r="E65" s="219" t="n">
        <v>76</v>
      </c>
      <c r="F65" s="219" t="n">
        <v>5</v>
      </c>
      <c r="G65" s="219" t="n">
        <v>8</v>
      </c>
      <c r="H65" s="219" t="n">
        <v>4</v>
      </c>
      <c r="I65" s="219" t="n">
        <v>1</v>
      </c>
      <c r="J65" s="508" t="n">
        <f aca="false">+(I65/E65)*100</f>
        <v>1.31578947368421</v>
      </c>
      <c r="K65" s="219" t="n">
        <v>1</v>
      </c>
      <c r="L65" s="219" t="n">
        <v>45</v>
      </c>
      <c r="M65" s="219" t="n">
        <v>13</v>
      </c>
      <c r="N65" s="368" t="n">
        <v>12</v>
      </c>
      <c r="O65" s="575"/>
    </row>
    <row r="66" customFormat="false" ht="13" hidden="false" customHeight="false" outlineLevel="0" collapsed="false">
      <c r="A66" s="412" t="n">
        <v>440</v>
      </c>
      <c r="B66" s="219" t="s">
        <v>179</v>
      </c>
      <c r="C66" s="219" t="n">
        <v>1980</v>
      </c>
      <c r="D66" s="219" t="n">
        <v>48</v>
      </c>
      <c r="E66" s="219" t="n">
        <v>48</v>
      </c>
      <c r="F66" s="219" t="n">
        <v>1</v>
      </c>
      <c r="G66" s="219" t="n">
        <v>6</v>
      </c>
      <c r="H66" s="219"/>
      <c r="I66" s="219" t="n">
        <v>2</v>
      </c>
      <c r="J66" s="508" t="n">
        <f aca="false">+(I66/E66)*100</f>
        <v>4.16666666666667</v>
      </c>
      <c r="K66" s="219"/>
      <c r="L66" s="219" t="n">
        <v>30</v>
      </c>
      <c r="M66" s="219" t="n">
        <v>9</v>
      </c>
      <c r="N66" s="368"/>
      <c r="O66" s="575"/>
    </row>
    <row r="67" customFormat="false" ht="13" hidden="false" customHeight="false" outlineLevel="0" collapsed="false">
      <c r="A67" s="412" t="n">
        <v>440</v>
      </c>
      <c r="B67" s="219" t="s">
        <v>180</v>
      </c>
      <c r="C67" s="219" t="n">
        <v>1980</v>
      </c>
      <c r="D67" s="219" t="n">
        <v>66</v>
      </c>
      <c r="E67" s="219" t="n">
        <v>66</v>
      </c>
      <c r="F67" s="219" t="n">
        <v>1</v>
      </c>
      <c r="G67" s="219" t="n">
        <v>4</v>
      </c>
      <c r="H67" s="219" t="n">
        <v>1</v>
      </c>
      <c r="I67" s="219" t="n">
        <v>3</v>
      </c>
      <c r="J67" s="508" t="n">
        <f aca="false">+(I67/E67)*100</f>
        <v>4.54545454545455</v>
      </c>
      <c r="K67" s="219"/>
      <c r="L67" s="219" t="n">
        <v>39</v>
      </c>
      <c r="M67" s="219" t="n">
        <v>18</v>
      </c>
      <c r="N67" s="368"/>
      <c r="O67" s="575"/>
    </row>
    <row r="68" customFormat="false" ht="13" hidden="false" customHeight="false" outlineLevel="0" collapsed="false">
      <c r="A68" s="412" t="n">
        <v>440</v>
      </c>
      <c r="B68" s="219" t="s">
        <v>181</v>
      </c>
      <c r="C68" s="219" t="n">
        <v>1980</v>
      </c>
      <c r="D68" s="219" t="n">
        <v>34</v>
      </c>
      <c r="E68" s="219" t="n">
        <v>33</v>
      </c>
      <c r="F68" s="219"/>
      <c r="G68" s="219" t="n">
        <v>4</v>
      </c>
      <c r="H68" s="219" t="n">
        <v>7</v>
      </c>
      <c r="I68" s="219" t="n">
        <v>1</v>
      </c>
      <c r="J68" s="508" t="n">
        <f aca="false">+(I68/E68)*100</f>
        <v>3.03030303030303</v>
      </c>
      <c r="K68" s="219" t="n">
        <v>1</v>
      </c>
      <c r="L68" s="219" t="n">
        <v>15</v>
      </c>
      <c r="M68" s="219" t="n">
        <v>6</v>
      </c>
      <c r="N68" s="368"/>
      <c r="O68" s="575"/>
    </row>
    <row r="69" customFormat="false" ht="13" hidden="false" customHeight="false" outlineLevel="0" collapsed="false">
      <c r="A69" s="412" t="n">
        <v>439</v>
      </c>
      <c r="B69" s="219" t="s">
        <v>182</v>
      </c>
      <c r="C69" s="219" t="n">
        <v>1980</v>
      </c>
      <c r="D69" s="219" t="n">
        <v>18</v>
      </c>
      <c r="E69" s="219" t="n">
        <v>18</v>
      </c>
      <c r="F69" s="219" t="n">
        <v>3</v>
      </c>
      <c r="G69" s="219" t="n">
        <v>1</v>
      </c>
      <c r="H69" s="219"/>
      <c r="I69" s="219" t="n">
        <v>1</v>
      </c>
      <c r="J69" s="508" t="n">
        <f aca="false">+(I69/E69)*100</f>
        <v>5.55555555555556</v>
      </c>
      <c r="K69" s="219"/>
      <c r="L69" s="219" t="n">
        <v>8</v>
      </c>
      <c r="M69" s="219" t="n">
        <v>5</v>
      </c>
      <c r="N69" s="368"/>
      <c r="O69" s="575"/>
    </row>
    <row r="70" customFormat="false" ht="13" hidden="false" customHeight="false" outlineLevel="0" collapsed="false">
      <c r="A70" s="412" t="s">
        <v>183</v>
      </c>
      <c r="B70" s="176" t="s">
        <v>184</v>
      </c>
      <c r="C70" s="176" t="n">
        <v>1980</v>
      </c>
      <c r="D70" s="176" t="n">
        <v>269</v>
      </c>
      <c r="E70" s="176" t="n">
        <v>250</v>
      </c>
      <c r="F70" s="176" t="n">
        <v>14</v>
      </c>
      <c r="G70" s="176" t="n">
        <v>11</v>
      </c>
      <c r="H70" s="176" t="n">
        <v>8</v>
      </c>
      <c r="I70" s="176" t="n">
        <v>15</v>
      </c>
      <c r="J70" s="508" t="n">
        <f aca="false">+(I70/E70)*100</f>
        <v>6</v>
      </c>
      <c r="K70" s="176"/>
      <c r="L70" s="176" t="n">
        <v>155</v>
      </c>
      <c r="M70" s="176" t="n">
        <v>47</v>
      </c>
      <c r="N70" s="603" t="n">
        <v>19</v>
      </c>
      <c r="O70" s="575"/>
    </row>
    <row r="71" customFormat="false" ht="13.5" hidden="false" customHeight="false" outlineLevel="0" collapsed="false">
      <c r="A71" s="227"/>
      <c r="B71" s="232"/>
      <c r="C71" s="232"/>
      <c r="D71" s="232" t="n">
        <f aca="false">SUM(D62:D70)</f>
        <v>761</v>
      </c>
      <c r="E71" s="232" t="n">
        <f aca="false">SUM(E62:E70)</f>
        <v>712</v>
      </c>
      <c r="F71" s="232"/>
      <c r="G71" s="232"/>
      <c r="H71" s="232"/>
      <c r="I71" s="232" t="n">
        <f aca="false">SUM(I62:I70)</f>
        <v>35</v>
      </c>
      <c r="J71" s="600" t="n">
        <f aca="false">+(I71/E71)*100</f>
        <v>4.91573033707865</v>
      </c>
      <c r="K71" s="232"/>
      <c r="L71" s="232" t="n">
        <f aca="false">SUM(L62:L70)</f>
        <v>414</v>
      </c>
      <c r="M71" s="232" t="n">
        <f aca="false">SUM(M62:M70)</f>
        <v>147</v>
      </c>
      <c r="N71" s="369"/>
      <c r="O71" s="234" t="n">
        <f aca="false">+(M71*100)/L71</f>
        <v>35.5072463768116</v>
      </c>
    </row>
    <row r="72" customFormat="false" ht="13.5" hidden="false" customHeight="false" outlineLevel="0" collapsed="false">
      <c r="A72" s="412"/>
      <c r="B72" s="219"/>
      <c r="C72" s="219"/>
      <c r="D72" s="219"/>
      <c r="E72" s="219"/>
      <c r="F72" s="219"/>
      <c r="G72" s="219"/>
      <c r="H72" s="219"/>
      <c r="I72" s="219"/>
      <c r="J72" s="497"/>
      <c r="K72" s="219"/>
      <c r="L72" s="219"/>
      <c r="M72" s="219"/>
      <c r="N72" s="366"/>
    </row>
    <row r="73" customFormat="false" ht="13.5" hidden="false" customHeight="false" outlineLevel="0" collapsed="false">
      <c r="A73" s="412"/>
      <c r="B73" s="219"/>
      <c r="C73" s="219"/>
      <c r="D73" s="219"/>
      <c r="E73" s="219"/>
      <c r="F73" s="219"/>
      <c r="G73" s="219"/>
      <c r="H73" s="219"/>
      <c r="I73" s="219"/>
      <c r="J73" s="497"/>
      <c r="K73" s="219"/>
      <c r="L73" s="219"/>
      <c r="M73" s="219"/>
      <c r="N73" s="219"/>
    </row>
    <row r="74" customFormat="false" ht="13" hidden="false" customHeight="false" outlineLevel="0" collapsed="false">
      <c r="A74" s="601" t="s">
        <v>174</v>
      </c>
      <c r="B74" s="213" t="s">
        <v>175</v>
      </c>
      <c r="C74" s="213" t="n">
        <v>1982</v>
      </c>
      <c r="D74" s="213" t="n">
        <v>115</v>
      </c>
      <c r="E74" s="213" t="n">
        <v>115</v>
      </c>
      <c r="F74" s="213" t="n">
        <v>10</v>
      </c>
      <c r="G74" s="213" t="n">
        <v>5</v>
      </c>
      <c r="H74" s="213" t="n">
        <v>3</v>
      </c>
      <c r="I74" s="213" t="n">
        <v>3</v>
      </c>
      <c r="J74" s="602" t="n">
        <f aca="false">+(I74/E74)*100</f>
        <v>2.60869565217391</v>
      </c>
      <c r="K74" s="213"/>
      <c r="L74" s="213" t="n">
        <v>59</v>
      </c>
      <c r="M74" s="213" t="n">
        <v>35</v>
      </c>
      <c r="N74" s="367"/>
      <c r="O74" s="593" t="s">
        <v>9</v>
      </c>
    </row>
    <row r="75" customFormat="false" ht="13.5" hidden="false" customHeight="false" outlineLevel="0" collapsed="false">
      <c r="A75" s="412" t="s">
        <v>174</v>
      </c>
      <c r="B75" s="219" t="s">
        <v>176</v>
      </c>
      <c r="C75" s="219" t="n">
        <v>1982</v>
      </c>
      <c r="D75" s="219" t="n">
        <v>115</v>
      </c>
      <c r="E75" s="219" t="n">
        <v>114</v>
      </c>
      <c r="F75" s="219" t="n">
        <v>6</v>
      </c>
      <c r="G75" s="219" t="n">
        <v>7</v>
      </c>
      <c r="H75" s="219" t="n">
        <v>11</v>
      </c>
      <c r="I75" s="219" t="n">
        <v>11</v>
      </c>
      <c r="J75" s="508" t="n">
        <f aca="false">+(I75/E75)*100</f>
        <v>9.64912280701754</v>
      </c>
      <c r="K75" s="219" t="n">
        <v>1</v>
      </c>
      <c r="L75" s="219" t="n">
        <v>54</v>
      </c>
      <c r="M75" s="219" t="n">
        <v>25</v>
      </c>
      <c r="N75" s="368"/>
      <c r="O75" s="599" t="s">
        <v>33</v>
      </c>
    </row>
    <row r="76" customFormat="false" ht="13" hidden="false" customHeight="false" outlineLevel="0" collapsed="false">
      <c r="A76" s="412" t="n">
        <v>440</v>
      </c>
      <c r="B76" s="219" t="s">
        <v>177</v>
      </c>
      <c r="C76" s="219" t="n">
        <v>1982</v>
      </c>
      <c r="D76" s="219" t="n">
        <v>40</v>
      </c>
      <c r="E76" s="219" t="n">
        <v>40</v>
      </c>
      <c r="F76" s="219" t="n">
        <v>3</v>
      </c>
      <c r="G76" s="219" t="n">
        <v>1</v>
      </c>
      <c r="H76" s="219" t="n">
        <v>1</v>
      </c>
      <c r="I76" s="219" t="n">
        <v>1</v>
      </c>
      <c r="J76" s="508" t="n">
        <f aca="false">+(I76/E76)*100</f>
        <v>2.5</v>
      </c>
      <c r="K76" s="219"/>
      <c r="L76" s="219" t="n">
        <v>24</v>
      </c>
      <c r="M76" s="219" t="n">
        <v>10</v>
      </c>
      <c r="N76" s="368"/>
      <c r="O76" s="575"/>
    </row>
    <row r="77" customFormat="false" ht="13" hidden="false" customHeight="false" outlineLevel="0" collapsed="false">
      <c r="A77" s="412" t="n">
        <v>440</v>
      </c>
      <c r="B77" s="219" t="s">
        <v>178</v>
      </c>
      <c r="C77" s="219" t="n">
        <v>1982</v>
      </c>
      <c r="D77" s="219" t="n">
        <v>87</v>
      </c>
      <c r="E77" s="219" t="n">
        <v>87</v>
      </c>
      <c r="F77" s="219" t="n">
        <v>9</v>
      </c>
      <c r="G77" s="219" t="n">
        <v>1</v>
      </c>
      <c r="H77" s="219" t="n">
        <v>7</v>
      </c>
      <c r="I77" s="219" t="n">
        <v>0</v>
      </c>
      <c r="J77" s="508" t="n">
        <f aca="false">+(I77/E77)*100</f>
        <v>0</v>
      </c>
      <c r="K77" s="219"/>
      <c r="L77" s="219" t="n">
        <v>42</v>
      </c>
      <c r="M77" s="219" t="n">
        <v>28</v>
      </c>
      <c r="N77" s="368"/>
      <c r="O77" s="575"/>
    </row>
    <row r="78" customFormat="false" ht="13" hidden="false" customHeight="false" outlineLevel="0" collapsed="false">
      <c r="A78" s="412" t="n">
        <v>440</v>
      </c>
      <c r="B78" s="219" t="s">
        <v>179</v>
      </c>
      <c r="C78" s="219" t="n">
        <v>1982</v>
      </c>
      <c r="D78" s="219" t="n">
        <v>36</v>
      </c>
      <c r="E78" s="219" t="n">
        <v>36</v>
      </c>
      <c r="F78" s="219" t="n">
        <v>9</v>
      </c>
      <c r="G78" s="219" t="n">
        <v>3</v>
      </c>
      <c r="H78" s="219" t="n">
        <v>1</v>
      </c>
      <c r="I78" s="219" t="n">
        <v>1</v>
      </c>
      <c r="J78" s="508" t="n">
        <f aca="false">+(I78/E78)*100</f>
        <v>2.77777777777778</v>
      </c>
      <c r="K78" s="219"/>
      <c r="L78" s="219" t="n">
        <v>15</v>
      </c>
      <c r="M78" s="219" t="n">
        <v>7</v>
      </c>
      <c r="N78" s="368"/>
      <c r="O78" s="575"/>
    </row>
    <row r="79" customFormat="false" ht="13" hidden="false" customHeight="false" outlineLevel="0" collapsed="false">
      <c r="A79" s="412" t="n">
        <v>440</v>
      </c>
      <c r="B79" s="219" t="s">
        <v>180</v>
      </c>
      <c r="C79" s="219" t="n">
        <v>1982</v>
      </c>
      <c r="D79" s="219" t="n">
        <v>64</v>
      </c>
      <c r="E79" s="219" t="n">
        <v>64</v>
      </c>
      <c r="F79" s="219" t="n">
        <v>3</v>
      </c>
      <c r="G79" s="219" t="n">
        <v>2</v>
      </c>
      <c r="H79" s="219" t="n">
        <v>5</v>
      </c>
      <c r="I79" s="219" t="n">
        <v>1</v>
      </c>
      <c r="J79" s="508" t="n">
        <f aca="false">+(I79/E79)*100</f>
        <v>1.5625</v>
      </c>
      <c r="K79" s="219"/>
      <c r="L79" s="219" t="n">
        <v>38</v>
      </c>
      <c r="M79" s="219" t="n">
        <v>15</v>
      </c>
      <c r="N79" s="368"/>
      <c r="O79" s="575"/>
    </row>
    <row r="80" customFormat="false" ht="13" hidden="false" customHeight="false" outlineLevel="0" collapsed="false">
      <c r="A80" s="412" t="n">
        <v>440</v>
      </c>
      <c r="B80" s="219" t="s">
        <v>181</v>
      </c>
      <c r="C80" s="219" t="n">
        <v>1982</v>
      </c>
      <c r="D80" s="261" t="n">
        <v>40</v>
      </c>
      <c r="E80" s="261" t="n">
        <v>40</v>
      </c>
      <c r="F80" s="219"/>
      <c r="G80" s="219" t="n">
        <v>4</v>
      </c>
      <c r="H80" s="219" t="n">
        <v>1</v>
      </c>
      <c r="I80" s="219" t="n">
        <v>4</v>
      </c>
      <c r="J80" s="508" t="n">
        <f aca="false">+(I80/E80)*100</f>
        <v>10</v>
      </c>
      <c r="K80" s="219"/>
      <c r="L80" s="219" t="n">
        <v>20</v>
      </c>
      <c r="M80" s="219" t="n">
        <v>11</v>
      </c>
      <c r="N80" s="368"/>
      <c r="O80" s="575"/>
    </row>
    <row r="81" customFormat="false" ht="13" hidden="false" customHeight="false" outlineLevel="0" collapsed="false">
      <c r="A81" s="412" t="n">
        <v>439</v>
      </c>
      <c r="B81" s="219" t="s">
        <v>182</v>
      </c>
      <c r="C81" s="219" t="n">
        <v>1982</v>
      </c>
      <c r="D81" s="219" t="n">
        <v>33</v>
      </c>
      <c r="E81" s="219" t="n">
        <v>33</v>
      </c>
      <c r="F81" s="219" t="n">
        <v>1</v>
      </c>
      <c r="G81" s="219" t="n">
        <v>1</v>
      </c>
      <c r="H81" s="219" t="n">
        <v>2</v>
      </c>
      <c r="I81" s="219" t="n">
        <v>2</v>
      </c>
      <c r="J81" s="508" t="n">
        <f aca="false">+(I81/E81)*100</f>
        <v>6.06060606060606</v>
      </c>
      <c r="K81" s="219"/>
      <c r="L81" s="219" t="n">
        <v>15</v>
      </c>
      <c r="M81" s="219" t="n">
        <v>12</v>
      </c>
      <c r="N81" s="368"/>
      <c r="O81" s="575"/>
    </row>
    <row r="82" customFormat="false" ht="13" hidden="false" customHeight="false" outlineLevel="0" collapsed="false">
      <c r="A82" s="412" t="s">
        <v>183</v>
      </c>
      <c r="B82" s="176" t="s">
        <v>184</v>
      </c>
      <c r="C82" s="176" t="n">
        <v>1982</v>
      </c>
      <c r="D82" s="176" t="n">
        <v>287</v>
      </c>
      <c r="E82" s="176" t="n">
        <v>287</v>
      </c>
      <c r="F82" s="176" t="n">
        <v>25</v>
      </c>
      <c r="G82" s="176" t="n">
        <v>15</v>
      </c>
      <c r="H82" s="176" t="n">
        <v>27</v>
      </c>
      <c r="I82" s="176" t="n">
        <v>10</v>
      </c>
      <c r="J82" s="508" t="n">
        <f aca="false">+(I82/E82)*100</f>
        <v>3.48432055749129</v>
      </c>
      <c r="K82" s="176"/>
      <c r="L82" s="176" t="n">
        <v>144</v>
      </c>
      <c r="M82" s="176" t="n">
        <v>66</v>
      </c>
      <c r="N82" s="368"/>
      <c r="O82" s="575"/>
    </row>
    <row r="83" customFormat="false" ht="13.5" hidden="false" customHeight="false" outlineLevel="0" collapsed="false">
      <c r="A83" s="227"/>
      <c r="B83" s="232"/>
      <c r="C83" s="232"/>
      <c r="D83" s="232" t="n">
        <f aca="false">SUM(D74:D82)</f>
        <v>817</v>
      </c>
      <c r="E83" s="232" t="n">
        <f aca="false">SUM(E74:E82)</f>
        <v>816</v>
      </c>
      <c r="F83" s="232"/>
      <c r="G83" s="232"/>
      <c r="H83" s="232"/>
      <c r="I83" s="232" t="n">
        <f aca="false">SUM(I74:I82)</f>
        <v>33</v>
      </c>
      <c r="J83" s="600" t="n">
        <f aca="false">+(I83/E83)*100</f>
        <v>4.04411764705882</v>
      </c>
      <c r="K83" s="232"/>
      <c r="L83" s="232" t="n">
        <f aca="false">SUM(L74:L82)</f>
        <v>411</v>
      </c>
      <c r="M83" s="232" t="n">
        <f aca="false">SUM(M74:M82)</f>
        <v>209</v>
      </c>
      <c r="N83" s="369"/>
      <c r="O83" s="234" t="n">
        <f aca="false">+(M83*100)/L83</f>
        <v>50.8515815085158</v>
      </c>
    </row>
    <row r="84" customFormat="false" ht="13.5" hidden="false" customHeight="false" outlineLevel="0" collapsed="false">
      <c r="A84" s="412"/>
      <c r="B84" s="219"/>
      <c r="C84" s="219"/>
      <c r="D84" s="219"/>
      <c r="E84" s="219"/>
      <c r="F84" s="219"/>
      <c r="G84" s="219"/>
      <c r="H84" s="219"/>
      <c r="I84" s="219"/>
      <c r="J84" s="497"/>
      <c r="K84" s="219"/>
      <c r="L84" s="219"/>
      <c r="M84" s="219"/>
      <c r="N84" s="219"/>
    </row>
    <row r="85" customFormat="false" ht="13.5" hidden="false" customHeight="false" outlineLevel="0" collapsed="false">
      <c r="A85" s="412"/>
      <c r="B85" s="219"/>
      <c r="C85" s="219"/>
      <c r="D85" s="219"/>
      <c r="E85" s="219"/>
      <c r="F85" s="219"/>
      <c r="G85" s="219"/>
      <c r="H85" s="219"/>
      <c r="I85" s="219"/>
      <c r="J85" s="497"/>
      <c r="K85" s="219"/>
      <c r="L85" s="219"/>
      <c r="M85" s="219"/>
      <c r="N85" s="219"/>
    </row>
    <row r="86" customFormat="false" ht="13" hidden="false" customHeight="false" outlineLevel="0" collapsed="false">
      <c r="A86" s="601" t="s">
        <v>174</v>
      </c>
      <c r="B86" s="213" t="s">
        <v>175</v>
      </c>
      <c r="C86" s="213" t="n">
        <v>1988</v>
      </c>
      <c r="D86" s="213" t="n">
        <v>76</v>
      </c>
      <c r="E86" s="213" t="n">
        <v>72</v>
      </c>
      <c r="F86" s="213" t="n">
        <v>2</v>
      </c>
      <c r="G86" s="213" t="n">
        <v>3</v>
      </c>
      <c r="H86" s="213" t="n">
        <v>3</v>
      </c>
      <c r="I86" s="213" t="n">
        <v>4</v>
      </c>
      <c r="J86" s="602" t="n">
        <f aca="false">+(I86/E86)*100</f>
        <v>5.55555555555556</v>
      </c>
      <c r="K86" s="213" t="n">
        <v>1</v>
      </c>
      <c r="L86" s="213" t="n">
        <v>45</v>
      </c>
      <c r="M86" s="213" t="n">
        <v>15</v>
      </c>
      <c r="N86" s="367" t="n">
        <v>3</v>
      </c>
      <c r="O86" s="593" t="s">
        <v>9</v>
      </c>
    </row>
    <row r="87" customFormat="false" ht="13.5" hidden="false" customHeight="false" outlineLevel="0" collapsed="false">
      <c r="A87" s="412" t="s">
        <v>174</v>
      </c>
      <c r="B87" s="219" t="s">
        <v>176</v>
      </c>
      <c r="C87" s="219" t="n">
        <v>1988</v>
      </c>
      <c r="D87" s="219" t="n">
        <v>71</v>
      </c>
      <c r="E87" s="219" t="n">
        <v>68</v>
      </c>
      <c r="F87" s="219" t="n">
        <v>1</v>
      </c>
      <c r="G87" s="219" t="n">
        <v>8</v>
      </c>
      <c r="H87" s="219" t="n">
        <v>12</v>
      </c>
      <c r="I87" s="219" t="n">
        <v>7</v>
      </c>
      <c r="J87" s="508" t="n">
        <f aca="false">+(I87/E87)*100</f>
        <v>10.2941176470588</v>
      </c>
      <c r="K87" s="219"/>
      <c r="L87" s="219" t="n">
        <v>29</v>
      </c>
      <c r="M87" s="219" t="n">
        <v>11</v>
      </c>
      <c r="N87" s="368" t="n">
        <v>3</v>
      </c>
      <c r="O87" s="599" t="s">
        <v>33</v>
      </c>
    </row>
    <row r="88" customFormat="false" ht="13" hidden="false" customHeight="false" outlineLevel="0" collapsed="false">
      <c r="A88" s="412" t="n">
        <v>440</v>
      </c>
      <c r="B88" s="219" t="s">
        <v>177</v>
      </c>
      <c r="C88" s="219" t="n">
        <v>1988</v>
      </c>
      <c r="D88" s="219" t="n">
        <v>40</v>
      </c>
      <c r="E88" s="219" t="n">
        <v>26</v>
      </c>
      <c r="F88" s="219" t="n">
        <v>2</v>
      </c>
      <c r="G88" s="219" t="n">
        <v>6</v>
      </c>
      <c r="H88" s="219" t="n">
        <v>2</v>
      </c>
      <c r="I88" s="219" t="n">
        <v>1</v>
      </c>
      <c r="J88" s="508" t="n">
        <f aca="false">+(I88/E88)*100</f>
        <v>3.84615384615385</v>
      </c>
      <c r="K88" s="219" t="n">
        <v>1</v>
      </c>
      <c r="L88" s="219" t="n">
        <v>10</v>
      </c>
      <c r="M88" s="219" t="n">
        <v>5</v>
      </c>
      <c r="N88" s="368" t="n">
        <v>13</v>
      </c>
      <c r="O88" s="575"/>
    </row>
    <row r="89" customFormat="false" ht="13" hidden="false" customHeight="false" outlineLevel="0" collapsed="false">
      <c r="A89" s="412" t="n">
        <v>440</v>
      </c>
      <c r="B89" s="219" t="s">
        <v>178</v>
      </c>
      <c r="C89" s="219" t="n">
        <v>1988</v>
      </c>
      <c r="D89" s="219" t="n">
        <v>38</v>
      </c>
      <c r="E89" s="219" t="n">
        <v>32</v>
      </c>
      <c r="F89" s="219"/>
      <c r="G89" s="219"/>
      <c r="H89" s="219" t="n">
        <v>1</v>
      </c>
      <c r="I89" s="219"/>
      <c r="J89" s="508" t="n">
        <f aca="false">+(I89/E89)*100</f>
        <v>0</v>
      </c>
      <c r="K89" s="219"/>
      <c r="L89" s="219" t="n">
        <v>22</v>
      </c>
      <c r="M89" s="219" t="n">
        <v>9</v>
      </c>
      <c r="N89" s="368" t="n">
        <v>6</v>
      </c>
      <c r="O89" s="575"/>
    </row>
    <row r="90" customFormat="false" ht="13" hidden="false" customHeight="false" outlineLevel="0" collapsed="false">
      <c r="A90" s="412" t="n">
        <v>440</v>
      </c>
      <c r="B90" s="219" t="s">
        <v>179</v>
      </c>
      <c r="C90" s="219" t="n">
        <v>1988</v>
      </c>
      <c r="D90" s="219" t="n">
        <v>35</v>
      </c>
      <c r="E90" s="219" t="n">
        <v>35</v>
      </c>
      <c r="F90" s="219"/>
      <c r="G90" s="219" t="n">
        <v>2</v>
      </c>
      <c r="H90" s="219" t="n">
        <v>3</v>
      </c>
      <c r="I90" s="219"/>
      <c r="J90" s="508" t="n">
        <f aca="false">+(I90/E90)*100</f>
        <v>0</v>
      </c>
      <c r="K90" s="219"/>
      <c r="L90" s="219" t="n">
        <v>24</v>
      </c>
      <c r="M90" s="219" t="n">
        <v>6</v>
      </c>
      <c r="N90" s="368"/>
      <c r="O90" s="575"/>
    </row>
    <row r="91" customFormat="false" ht="13" hidden="false" customHeight="false" outlineLevel="0" collapsed="false">
      <c r="A91" s="412" t="n">
        <v>440</v>
      </c>
      <c r="B91" s="219" t="s">
        <v>180</v>
      </c>
      <c r="C91" s="219" t="n">
        <v>1988</v>
      </c>
      <c r="D91" s="219" t="n">
        <v>49</v>
      </c>
      <c r="E91" s="219" t="n">
        <v>48</v>
      </c>
      <c r="F91" s="219"/>
      <c r="G91" s="219" t="n">
        <v>7</v>
      </c>
      <c r="H91" s="219" t="n">
        <v>1</v>
      </c>
      <c r="I91" s="219" t="n">
        <v>1</v>
      </c>
      <c r="J91" s="508" t="n">
        <f aca="false">+(I91/E91)*100</f>
        <v>2.08333333333333</v>
      </c>
      <c r="K91" s="219"/>
      <c r="L91" s="219" t="n">
        <v>25</v>
      </c>
      <c r="M91" s="219" t="n">
        <v>15</v>
      </c>
      <c r="N91" s="368"/>
      <c r="O91" s="575"/>
    </row>
    <row r="92" customFormat="false" ht="13" hidden="false" customHeight="false" outlineLevel="0" collapsed="false">
      <c r="A92" s="412" t="n">
        <v>440</v>
      </c>
      <c r="B92" s="219" t="s">
        <v>181</v>
      </c>
      <c r="C92" s="219" t="n">
        <v>1988</v>
      </c>
      <c r="D92" s="219" t="n">
        <v>49</v>
      </c>
      <c r="E92" s="219" t="n">
        <v>49</v>
      </c>
      <c r="F92" s="219"/>
      <c r="G92" s="219" t="n">
        <v>5</v>
      </c>
      <c r="H92" s="219" t="n">
        <v>9</v>
      </c>
      <c r="I92" s="219"/>
      <c r="J92" s="508" t="n">
        <f aca="false">+(I92/E92)*100</f>
        <v>0</v>
      </c>
      <c r="K92" s="219"/>
      <c r="L92" s="219" t="n">
        <v>25</v>
      </c>
      <c r="M92" s="219" t="n">
        <v>10</v>
      </c>
      <c r="N92" s="368"/>
      <c r="O92" s="575"/>
    </row>
    <row r="93" customFormat="false" ht="13" hidden="false" customHeight="false" outlineLevel="0" collapsed="false">
      <c r="A93" s="412" t="n">
        <v>439</v>
      </c>
      <c r="B93" s="219" t="s">
        <v>182</v>
      </c>
      <c r="C93" s="219" t="n">
        <v>1988</v>
      </c>
      <c r="D93" s="219" t="n">
        <v>36</v>
      </c>
      <c r="E93" s="219" t="n">
        <v>36</v>
      </c>
      <c r="F93" s="219" t="n">
        <v>1</v>
      </c>
      <c r="G93" s="219" t="n">
        <v>3</v>
      </c>
      <c r="H93" s="219" t="n">
        <v>6</v>
      </c>
      <c r="I93" s="219" t="n">
        <v>5</v>
      </c>
      <c r="J93" s="508" t="n">
        <f aca="false">+(I93/E93)*100</f>
        <v>13.8888888888889</v>
      </c>
      <c r="K93" s="219"/>
      <c r="L93" s="219" t="n">
        <v>16</v>
      </c>
      <c r="M93" s="219" t="n">
        <v>5</v>
      </c>
      <c r="N93" s="368"/>
      <c r="O93" s="575"/>
    </row>
    <row r="94" customFormat="false" ht="13" hidden="false" customHeight="false" outlineLevel="0" collapsed="false">
      <c r="A94" s="412" t="s">
        <v>183</v>
      </c>
      <c r="B94" s="176" t="s">
        <v>184</v>
      </c>
      <c r="C94" s="176" t="n">
        <v>1988</v>
      </c>
      <c r="D94" s="176" t="n">
        <v>231</v>
      </c>
      <c r="E94" s="176" t="n">
        <v>231</v>
      </c>
      <c r="F94" s="176" t="n">
        <v>8</v>
      </c>
      <c r="G94" s="176" t="n">
        <v>10</v>
      </c>
      <c r="H94" s="176" t="n">
        <v>21</v>
      </c>
      <c r="I94" s="176" t="n">
        <v>2</v>
      </c>
      <c r="J94" s="508" t="n">
        <f aca="false">+(I94/E94)*100</f>
        <v>0.865800865800866</v>
      </c>
      <c r="K94" s="176"/>
      <c r="L94" s="176" t="n">
        <v>142</v>
      </c>
      <c r="M94" s="176" t="n">
        <v>48</v>
      </c>
      <c r="N94" s="368"/>
      <c r="O94" s="575"/>
    </row>
    <row r="95" customFormat="false" ht="13.5" hidden="false" customHeight="false" outlineLevel="0" collapsed="false">
      <c r="A95" s="227"/>
      <c r="B95" s="232"/>
      <c r="C95" s="232"/>
      <c r="D95" s="232" t="n">
        <f aca="false">SUM(D86:D94)</f>
        <v>625</v>
      </c>
      <c r="E95" s="232" t="n">
        <f aca="false">SUM(E86:E94)</f>
        <v>597</v>
      </c>
      <c r="F95" s="232"/>
      <c r="G95" s="232"/>
      <c r="H95" s="232"/>
      <c r="I95" s="232" t="n">
        <f aca="false">SUM(I86:I94)</f>
        <v>20</v>
      </c>
      <c r="J95" s="600" t="n">
        <f aca="false">+(I95/E95)*100</f>
        <v>3.3500837520938</v>
      </c>
      <c r="K95" s="232"/>
      <c r="L95" s="232" t="n">
        <f aca="false">SUM(L86:L94)</f>
        <v>338</v>
      </c>
      <c r="M95" s="232" t="n">
        <f aca="false">SUM(M86:M94)</f>
        <v>124</v>
      </c>
      <c r="N95" s="369"/>
      <c r="O95" s="234" t="n">
        <f aca="false">+(M95*100)/L95</f>
        <v>36.6863905325444</v>
      </c>
    </row>
    <row r="96" customFormat="false" ht="13.5" hidden="false" customHeight="false" outlineLevel="0" collapsed="false">
      <c r="A96" s="412"/>
      <c r="B96" s="219"/>
      <c r="C96" s="219"/>
      <c r="D96" s="219"/>
      <c r="E96" s="219"/>
      <c r="F96" s="219"/>
      <c r="G96" s="219"/>
      <c r="H96" s="219"/>
      <c r="I96" s="219"/>
      <c r="J96" s="497"/>
      <c r="K96" s="219"/>
      <c r="L96" s="219"/>
      <c r="M96" s="219"/>
      <c r="N96" s="366"/>
    </row>
    <row r="97" customFormat="false" ht="13.5" hidden="false" customHeight="false" outlineLevel="0" collapsed="false">
      <c r="A97" s="412"/>
      <c r="B97" s="219"/>
      <c r="C97" s="219"/>
      <c r="D97" s="219"/>
      <c r="E97" s="219"/>
      <c r="F97" s="219"/>
      <c r="G97" s="219"/>
      <c r="H97" s="219"/>
      <c r="I97" s="219"/>
      <c r="J97" s="497"/>
      <c r="K97" s="219"/>
      <c r="L97" s="219"/>
      <c r="M97" s="219"/>
      <c r="N97" s="219"/>
    </row>
    <row r="98" customFormat="false" ht="13" hidden="false" customHeight="false" outlineLevel="0" collapsed="false">
      <c r="A98" s="601" t="s">
        <v>174</v>
      </c>
      <c r="B98" s="213" t="s">
        <v>175</v>
      </c>
      <c r="C98" s="213" t="s">
        <v>163</v>
      </c>
      <c r="D98" s="213" t="n">
        <v>66</v>
      </c>
      <c r="E98" s="213" t="n">
        <v>66</v>
      </c>
      <c r="F98" s="213" t="n">
        <v>4</v>
      </c>
      <c r="G98" s="213" t="n">
        <v>2</v>
      </c>
      <c r="H98" s="213" t="n">
        <v>9</v>
      </c>
      <c r="I98" s="213" t="n">
        <v>2</v>
      </c>
      <c r="J98" s="602" t="n">
        <f aca="false">+(I98/E98)*100</f>
        <v>3.03030303030303</v>
      </c>
      <c r="K98" s="213"/>
      <c r="L98" s="213" t="n">
        <v>31</v>
      </c>
      <c r="M98" s="213" t="n">
        <v>18</v>
      </c>
      <c r="N98" s="367"/>
      <c r="O98" s="593" t="s">
        <v>9</v>
      </c>
    </row>
    <row r="99" customFormat="false" ht="13.5" hidden="false" customHeight="false" outlineLevel="0" collapsed="false">
      <c r="A99" s="412" t="s">
        <v>174</v>
      </c>
      <c r="B99" s="219" t="s">
        <v>176</v>
      </c>
      <c r="C99" s="219" t="s">
        <v>163</v>
      </c>
      <c r="D99" s="219" t="n">
        <v>174</v>
      </c>
      <c r="E99" s="219" t="n">
        <v>174</v>
      </c>
      <c r="F99" s="219" t="n">
        <v>12</v>
      </c>
      <c r="G99" s="219" t="n">
        <v>10</v>
      </c>
      <c r="H99" s="219" t="n">
        <v>14</v>
      </c>
      <c r="I99" s="219" t="n">
        <v>6</v>
      </c>
      <c r="J99" s="508" t="n">
        <f aca="false">+(I99/E99)*100</f>
        <v>3.44827586206897</v>
      </c>
      <c r="K99" s="219"/>
      <c r="L99" s="219" t="n">
        <v>82</v>
      </c>
      <c r="M99" s="219" t="n">
        <v>50</v>
      </c>
      <c r="N99" s="368"/>
      <c r="O99" s="599" t="s">
        <v>33</v>
      </c>
    </row>
    <row r="100" customFormat="false" ht="13" hidden="false" customHeight="false" outlineLevel="0" collapsed="false">
      <c r="A100" s="412" t="n">
        <v>440</v>
      </c>
      <c r="B100" s="219" t="s">
        <v>177</v>
      </c>
      <c r="C100" s="219" t="s">
        <v>163</v>
      </c>
      <c r="D100" s="219" t="n">
        <v>47</v>
      </c>
      <c r="E100" s="219" t="n">
        <v>47</v>
      </c>
      <c r="F100" s="219" t="n">
        <v>10</v>
      </c>
      <c r="G100" s="219" t="n">
        <v>3</v>
      </c>
      <c r="H100" s="219" t="n">
        <v>3</v>
      </c>
      <c r="I100" s="219" t="n">
        <v>2</v>
      </c>
      <c r="J100" s="508" t="n">
        <f aca="false">+(I100/E100)*100</f>
        <v>4.25531914893617</v>
      </c>
      <c r="K100" s="219"/>
      <c r="L100" s="219" t="n">
        <v>19</v>
      </c>
      <c r="M100" s="219" t="n">
        <v>10</v>
      </c>
      <c r="N100" s="368"/>
      <c r="O100" s="575"/>
    </row>
    <row r="101" customFormat="false" ht="13" hidden="false" customHeight="false" outlineLevel="0" collapsed="false">
      <c r="A101" s="412" t="n">
        <v>440</v>
      </c>
      <c r="B101" s="219" t="s">
        <v>178</v>
      </c>
      <c r="C101" s="219" t="s">
        <v>163</v>
      </c>
      <c r="D101" s="261" t="n">
        <v>56</v>
      </c>
      <c r="E101" s="261" t="n">
        <v>55</v>
      </c>
      <c r="F101" s="219" t="n">
        <v>8</v>
      </c>
      <c r="G101" s="219" t="n">
        <v>2</v>
      </c>
      <c r="H101" s="219" t="n">
        <v>4</v>
      </c>
      <c r="I101" s="219" t="n">
        <v>2</v>
      </c>
      <c r="J101" s="508" t="n">
        <f aca="false">+(I101/E101)*100</f>
        <v>3.63636363636364</v>
      </c>
      <c r="K101" s="219"/>
      <c r="L101" s="219" t="n">
        <v>32</v>
      </c>
      <c r="M101" s="219" t="n">
        <v>7</v>
      </c>
      <c r="N101" s="368" t="n">
        <v>1</v>
      </c>
      <c r="O101" s="575"/>
    </row>
    <row r="102" customFormat="false" ht="13" hidden="false" customHeight="false" outlineLevel="0" collapsed="false">
      <c r="A102" s="412" t="n">
        <v>440</v>
      </c>
      <c r="B102" s="219" t="s">
        <v>179</v>
      </c>
      <c r="C102" s="219" t="s">
        <v>163</v>
      </c>
      <c r="D102" s="219" t="n">
        <v>83</v>
      </c>
      <c r="E102" s="219" t="n">
        <v>83</v>
      </c>
      <c r="F102" s="219" t="n">
        <v>7</v>
      </c>
      <c r="G102" s="219" t="n">
        <v>4</v>
      </c>
      <c r="H102" s="219" t="n">
        <v>2</v>
      </c>
      <c r="I102" s="219" t="n">
        <v>1</v>
      </c>
      <c r="J102" s="508" t="n">
        <f aca="false">+(I102/E102)*100</f>
        <v>1.20481927710843</v>
      </c>
      <c r="K102" s="219"/>
      <c r="L102" s="219" t="n">
        <v>53</v>
      </c>
      <c r="M102" s="219" t="n">
        <v>16</v>
      </c>
      <c r="N102" s="368"/>
      <c r="O102" s="575"/>
    </row>
    <row r="103" customFormat="false" ht="13" hidden="false" customHeight="false" outlineLevel="0" collapsed="false">
      <c r="A103" s="412" t="n">
        <v>440</v>
      </c>
      <c r="B103" s="219" t="s">
        <v>180</v>
      </c>
      <c r="C103" s="219" t="s">
        <v>163</v>
      </c>
      <c r="D103" s="219" t="n">
        <v>86</v>
      </c>
      <c r="E103" s="219" t="n">
        <v>86</v>
      </c>
      <c r="F103" s="219" t="n">
        <v>11</v>
      </c>
      <c r="G103" s="219" t="n">
        <v>4</v>
      </c>
      <c r="H103" s="219" t="n">
        <v>2</v>
      </c>
      <c r="I103" s="219" t="n">
        <v>1</v>
      </c>
      <c r="J103" s="508" t="n">
        <f aca="false">+(I103/E103)*100</f>
        <v>1.16279069767442</v>
      </c>
      <c r="K103" s="219"/>
      <c r="L103" s="219" t="n">
        <v>41</v>
      </c>
      <c r="M103" s="219" t="n">
        <v>27</v>
      </c>
      <c r="N103" s="368"/>
      <c r="O103" s="575"/>
    </row>
    <row r="104" customFormat="false" ht="13" hidden="false" customHeight="false" outlineLevel="0" collapsed="false">
      <c r="A104" s="412" t="n">
        <v>440</v>
      </c>
      <c r="B104" s="219" t="s">
        <v>181</v>
      </c>
      <c r="C104" s="219" t="s">
        <v>163</v>
      </c>
      <c r="D104" s="219" t="n">
        <v>45</v>
      </c>
      <c r="E104" s="219" t="n">
        <v>42</v>
      </c>
      <c r="F104" s="219" t="n">
        <v>2</v>
      </c>
      <c r="G104" s="219" t="n">
        <v>5</v>
      </c>
      <c r="H104" s="219" t="n">
        <v>4</v>
      </c>
      <c r="I104" s="219" t="n">
        <v>3</v>
      </c>
      <c r="J104" s="508" t="n">
        <f aca="false">+(I104/E104)*100</f>
        <v>7.14285714285714</v>
      </c>
      <c r="K104" s="219"/>
      <c r="L104" s="219" t="n">
        <v>19</v>
      </c>
      <c r="M104" s="219" t="n">
        <v>9</v>
      </c>
      <c r="N104" s="368" t="n">
        <v>3</v>
      </c>
      <c r="O104" s="575"/>
    </row>
    <row r="105" customFormat="false" ht="13" hidden="false" customHeight="false" outlineLevel="0" collapsed="false">
      <c r="A105" s="412" t="n">
        <v>439</v>
      </c>
      <c r="B105" s="219" t="s">
        <v>182</v>
      </c>
      <c r="C105" s="219" t="s">
        <v>163</v>
      </c>
      <c r="D105" s="219" t="n">
        <v>50</v>
      </c>
      <c r="E105" s="219" t="n">
        <v>50</v>
      </c>
      <c r="F105" s="219" t="n">
        <v>7</v>
      </c>
      <c r="G105" s="219" t="n">
        <v>4</v>
      </c>
      <c r="H105" s="219" t="n">
        <v>7</v>
      </c>
      <c r="I105" s="219" t="n">
        <v>5</v>
      </c>
      <c r="J105" s="508" t="n">
        <f aca="false">+(I105/E105)*100</f>
        <v>10</v>
      </c>
      <c r="K105" s="219"/>
      <c r="L105" s="219" t="n">
        <v>17</v>
      </c>
      <c r="M105" s="219" t="n">
        <v>10</v>
      </c>
      <c r="N105" s="368"/>
      <c r="O105" s="575"/>
    </row>
    <row r="106" customFormat="false" ht="13" hidden="false" customHeight="false" outlineLevel="0" collapsed="false">
      <c r="A106" s="412" t="s">
        <v>183</v>
      </c>
      <c r="B106" s="176" t="s">
        <v>184</v>
      </c>
      <c r="C106" s="176" t="s">
        <v>163</v>
      </c>
      <c r="D106" s="176" t="n">
        <v>271</v>
      </c>
      <c r="E106" s="176" t="n">
        <v>271</v>
      </c>
      <c r="F106" s="176" t="n">
        <v>10</v>
      </c>
      <c r="G106" s="176" t="n">
        <v>19</v>
      </c>
      <c r="H106" s="176" t="n">
        <v>29</v>
      </c>
      <c r="I106" s="176" t="n">
        <v>16</v>
      </c>
      <c r="J106" s="508" t="n">
        <f aca="false">+(I106/E106)*100</f>
        <v>5.90405904059041</v>
      </c>
      <c r="K106" s="176"/>
      <c r="L106" s="176" t="n">
        <v>141</v>
      </c>
      <c r="M106" s="176" t="n">
        <v>56</v>
      </c>
      <c r="N106" s="368"/>
      <c r="O106" s="575"/>
    </row>
    <row r="107" customFormat="false" ht="13.5" hidden="false" customHeight="false" outlineLevel="0" collapsed="false">
      <c r="A107" s="227"/>
      <c r="B107" s="232"/>
      <c r="C107" s="232"/>
      <c r="D107" s="232" t="n">
        <f aca="false">SUM(D98:D106)</f>
        <v>878</v>
      </c>
      <c r="E107" s="232" t="n">
        <f aca="false">SUM(E98:E106)</f>
        <v>874</v>
      </c>
      <c r="F107" s="232"/>
      <c r="G107" s="232"/>
      <c r="H107" s="232"/>
      <c r="I107" s="232" t="n">
        <f aca="false">SUM(I98:I106)</f>
        <v>38</v>
      </c>
      <c r="J107" s="600" t="n">
        <f aca="false">+(I107/E107)*100</f>
        <v>4.34782608695652</v>
      </c>
      <c r="K107" s="232"/>
      <c r="L107" s="232" t="n">
        <f aca="false">SUM(L98:L106)</f>
        <v>435</v>
      </c>
      <c r="M107" s="232" t="n">
        <f aca="false">SUM(M98:M106)</f>
        <v>203</v>
      </c>
      <c r="N107" s="369"/>
      <c r="O107" s="234" t="n">
        <f aca="false">+(M107*100)/L107</f>
        <v>46.6666666666667</v>
      </c>
    </row>
    <row r="108" customFormat="false" ht="13.5" hidden="false" customHeight="false" outlineLevel="0" collapsed="false">
      <c r="A108" s="412"/>
      <c r="B108" s="219"/>
      <c r="C108" s="219"/>
      <c r="D108" s="219"/>
      <c r="E108" s="219"/>
      <c r="F108" s="219"/>
      <c r="G108" s="219"/>
      <c r="H108" s="219"/>
      <c r="I108" s="219"/>
      <c r="J108" s="497"/>
      <c r="K108" s="219"/>
      <c r="L108" s="219"/>
      <c r="M108" s="219"/>
      <c r="N108" s="366"/>
    </row>
    <row r="109" customFormat="false" ht="13.5" hidden="false" customHeight="false" outlineLevel="0" collapsed="false">
      <c r="A109" s="412"/>
      <c r="B109" s="219"/>
      <c r="C109" s="219"/>
      <c r="D109" s="219"/>
      <c r="E109" s="219"/>
      <c r="F109" s="219"/>
      <c r="G109" s="219"/>
      <c r="H109" s="219"/>
      <c r="I109" s="219"/>
      <c r="J109" s="497"/>
      <c r="K109" s="219"/>
      <c r="L109" s="219"/>
      <c r="M109" s="219"/>
      <c r="N109" s="225"/>
    </row>
    <row r="110" customFormat="false" ht="13" hidden="false" customHeight="false" outlineLevel="0" collapsed="false">
      <c r="A110" s="601" t="s">
        <v>174</v>
      </c>
      <c r="B110" s="213" t="s">
        <v>175</v>
      </c>
      <c r="C110" s="213" t="n">
        <v>1996</v>
      </c>
      <c r="D110" s="213" t="s">
        <v>52</v>
      </c>
      <c r="E110" s="213"/>
      <c r="F110" s="213"/>
      <c r="G110" s="213"/>
      <c r="H110" s="213"/>
      <c r="I110" s="213"/>
      <c r="J110" s="213"/>
      <c r="K110" s="213"/>
      <c r="L110" s="213"/>
      <c r="M110" s="213"/>
      <c r="N110" s="367"/>
      <c r="O110" s="593" t="s">
        <v>9</v>
      </c>
    </row>
    <row r="111" customFormat="false" ht="13.5" hidden="false" customHeight="false" outlineLevel="0" collapsed="false">
      <c r="A111" s="412" t="s">
        <v>174</v>
      </c>
      <c r="B111" s="219" t="s">
        <v>176</v>
      </c>
      <c r="C111" s="219" t="n">
        <v>1996</v>
      </c>
      <c r="D111" s="219" t="s">
        <v>52</v>
      </c>
      <c r="E111" s="219"/>
      <c r="F111" s="219"/>
      <c r="G111" s="219"/>
      <c r="H111" s="219"/>
      <c r="I111" s="219"/>
      <c r="J111" s="219"/>
      <c r="K111" s="219"/>
      <c r="L111" s="219"/>
      <c r="M111" s="219"/>
      <c r="N111" s="368"/>
      <c r="O111" s="599" t="s">
        <v>33</v>
      </c>
    </row>
    <row r="112" customFormat="false" ht="13" hidden="false" customHeight="false" outlineLevel="0" collapsed="false">
      <c r="A112" s="412" t="n">
        <v>440</v>
      </c>
      <c r="B112" s="219" t="s">
        <v>177</v>
      </c>
      <c r="C112" s="219" t="n">
        <v>1996</v>
      </c>
      <c r="D112" s="219" t="n">
        <v>23</v>
      </c>
      <c r="E112" s="219" t="n">
        <v>23</v>
      </c>
      <c r="F112" s="219"/>
      <c r="G112" s="219" t="n">
        <v>2</v>
      </c>
      <c r="H112" s="219"/>
      <c r="I112" s="219" t="n">
        <v>2</v>
      </c>
      <c r="J112" s="508" t="n">
        <f aca="false">+(I112/E112)*100</f>
        <v>8.69565217391304</v>
      </c>
      <c r="K112" s="219"/>
      <c r="L112" s="219" t="n">
        <v>9</v>
      </c>
      <c r="M112" s="219" t="n">
        <v>10</v>
      </c>
      <c r="N112" s="368"/>
      <c r="O112" s="575"/>
    </row>
    <row r="113" customFormat="false" ht="13" hidden="false" customHeight="false" outlineLevel="0" collapsed="false">
      <c r="A113" s="412" t="n">
        <v>440</v>
      </c>
      <c r="B113" s="219" t="s">
        <v>178</v>
      </c>
      <c r="C113" s="219" t="n">
        <v>1996</v>
      </c>
      <c r="D113" s="219" t="n">
        <v>78</v>
      </c>
      <c r="E113" s="219" t="n">
        <v>78</v>
      </c>
      <c r="F113" s="219" t="n">
        <v>7</v>
      </c>
      <c r="G113" s="219" t="n">
        <v>3</v>
      </c>
      <c r="H113" s="219" t="n">
        <v>2</v>
      </c>
      <c r="I113" s="219" t="n">
        <v>4</v>
      </c>
      <c r="J113" s="508" t="n">
        <f aca="false">+(I113/E113)*100</f>
        <v>5.12820512820513</v>
      </c>
      <c r="K113" s="219"/>
      <c r="L113" s="219" t="n">
        <v>43</v>
      </c>
      <c r="M113" s="219" t="n">
        <v>19</v>
      </c>
      <c r="N113" s="368"/>
      <c r="O113" s="575"/>
    </row>
    <row r="114" customFormat="false" ht="13" hidden="false" customHeight="false" outlineLevel="0" collapsed="false">
      <c r="A114" s="412" t="n">
        <v>440</v>
      </c>
      <c r="B114" s="219" t="s">
        <v>179</v>
      </c>
      <c r="C114" s="219" t="n">
        <v>1996</v>
      </c>
      <c r="D114" s="219" t="n">
        <v>76</v>
      </c>
      <c r="E114" s="219" t="n">
        <v>76</v>
      </c>
      <c r="F114" s="219" t="n">
        <v>5</v>
      </c>
      <c r="G114" s="219" t="n">
        <v>6</v>
      </c>
      <c r="H114" s="219" t="n">
        <v>7</v>
      </c>
      <c r="I114" s="219" t="n">
        <v>2</v>
      </c>
      <c r="J114" s="508" t="n">
        <f aca="false">+(I114/E114)*100</f>
        <v>2.63157894736842</v>
      </c>
      <c r="K114" s="219"/>
      <c r="L114" s="219" t="n">
        <v>33</v>
      </c>
      <c r="M114" s="219" t="n">
        <v>23</v>
      </c>
      <c r="N114" s="368"/>
      <c r="O114" s="575"/>
    </row>
    <row r="115" customFormat="false" ht="13" hidden="false" customHeight="false" outlineLevel="0" collapsed="false">
      <c r="A115" s="412" t="n">
        <v>440</v>
      </c>
      <c r="B115" s="219" t="s">
        <v>180</v>
      </c>
      <c r="C115" s="219" t="n">
        <v>1996</v>
      </c>
      <c r="D115" s="219" t="n">
        <v>107</v>
      </c>
      <c r="E115" s="219" t="n">
        <v>107</v>
      </c>
      <c r="F115" s="219" t="n">
        <v>1</v>
      </c>
      <c r="G115" s="219" t="n">
        <v>7</v>
      </c>
      <c r="H115" s="219" t="n">
        <v>9</v>
      </c>
      <c r="I115" s="219" t="n">
        <v>1</v>
      </c>
      <c r="J115" s="508" t="n">
        <f aca="false">+(I115/E115)*100</f>
        <v>0.934579439252336</v>
      </c>
      <c r="K115" s="219"/>
      <c r="L115" s="219" t="n">
        <v>59</v>
      </c>
      <c r="M115" s="219" t="n">
        <v>30</v>
      </c>
      <c r="N115" s="368"/>
      <c r="O115" s="575"/>
    </row>
    <row r="116" customFormat="false" ht="13" hidden="false" customHeight="false" outlineLevel="0" collapsed="false">
      <c r="A116" s="412" t="n">
        <v>440</v>
      </c>
      <c r="B116" s="219" t="s">
        <v>181</v>
      </c>
      <c r="C116" s="219" t="n">
        <v>1996</v>
      </c>
      <c r="D116" s="219" t="n">
        <v>54</v>
      </c>
      <c r="E116" s="219" t="n">
        <v>54</v>
      </c>
      <c r="F116" s="219" t="n">
        <v>7</v>
      </c>
      <c r="G116" s="219" t="n">
        <v>2</v>
      </c>
      <c r="H116" s="219" t="n">
        <v>13</v>
      </c>
      <c r="I116" s="219" t="n">
        <v>1</v>
      </c>
      <c r="J116" s="508" t="n">
        <f aca="false">+(I116/E116)*100</f>
        <v>1.85185185185185</v>
      </c>
      <c r="K116" s="219"/>
      <c r="L116" s="219" t="n">
        <v>20</v>
      </c>
      <c r="M116" s="219" t="n">
        <v>11</v>
      </c>
      <c r="N116" s="368"/>
      <c r="O116" s="575"/>
    </row>
    <row r="117" customFormat="false" ht="13" hidden="false" customHeight="false" outlineLevel="0" collapsed="false">
      <c r="A117" s="412" t="n">
        <v>439</v>
      </c>
      <c r="B117" s="219" t="s">
        <v>182</v>
      </c>
      <c r="C117" s="219" t="n">
        <v>1996</v>
      </c>
      <c r="D117" s="219" t="n">
        <v>43</v>
      </c>
      <c r="E117" s="219" t="n">
        <v>43</v>
      </c>
      <c r="F117" s="219" t="n">
        <v>1</v>
      </c>
      <c r="G117" s="219" t="n">
        <v>7</v>
      </c>
      <c r="H117" s="219"/>
      <c r="I117" s="219" t="n">
        <v>8</v>
      </c>
      <c r="J117" s="508" t="n">
        <f aca="false">+(I117/E117)*100</f>
        <v>18.6046511627907</v>
      </c>
      <c r="K117" s="219"/>
      <c r="L117" s="219" t="n">
        <v>18</v>
      </c>
      <c r="M117" s="219" t="n">
        <v>9</v>
      </c>
      <c r="N117" s="368"/>
      <c r="O117" s="575"/>
    </row>
    <row r="118" customFormat="false" ht="13" hidden="false" customHeight="false" outlineLevel="0" collapsed="false">
      <c r="A118" s="412" t="s">
        <v>183</v>
      </c>
      <c r="B118" s="219" t="s">
        <v>184</v>
      </c>
      <c r="C118" s="219" t="n">
        <v>1996</v>
      </c>
      <c r="D118" s="219" t="s">
        <v>52</v>
      </c>
      <c r="E118" s="219"/>
      <c r="F118" s="219"/>
      <c r="G118" s="219"/>
      <c r="H118" s="219"/>
      <c r="I118" s="219"/>
      <c r="J118" s="508"/>
      <c r="K118" s="219"/>
      <c r="L118" s="219"/>
      <c r="M118" s="219"/>
      <c r="N118" s="368"/>
      <c r="O118" s="575"/>
    </row>
    <row r="119" customFormat="false" ht="13.5" hidden="false" customHeight="false" outlineLevel="0" collapsed="false">
      <c r="A119" s="605"/>
      <c r="B119" s="239"/>
      <c r="C119" s="239"/>
      <c r="D119" s="239" t="n">
        <f aca="false">SUM(D112:D118)</f>
        <v>381</v>
      </c>
      <c r="E119" s="239" t="n">
        <f aca="false">SUM(E112:E118)</f>
        <v>381</v>
      </c>
      <c r="F119" s="239"/>
      <c r="G119" s="239"/>
      <c r="H119" s="239"/>
      <c r="I119" s="239" t="n">
        <f aca="false">SUM(I112:I118)</f>
        <v>18</v>
      </c>
      <c r="J119" s="606" t="n">
        <f aca="false">+(I119/E119)*100</f>
        <v>4.7244094488189</v>
      </c>
      <c r="K119" s="239"/>
      <c r="L119" s="239" t="n">
        <f aca="false">SUM(L112:L118)</f>
        <v>182</v>
      </c>
      <c r="M119" s="239" t="n">
        <f aca="false">SUM(M112:M118)</f>
        <v>102</v>
      </c>
      <c r="N119" s="607"/>
      <c r="O119" s="234" t="n">
        <f aca="false">+(M119*100)/L119</f>
        <v>56.043956043956</v>
      </c>
    </row>
    <row r="120" customFormat="false" ht="13.5" hidden="false" customHeight="false" outlineLevel="0" collapsed="false">
      <c r="A120" s="412"/>
      <c r="B120" s="219"/>
      <c r="C120" s="219"/>
      <c r="D120" s="219"/>
      <c r="E120" s="219"/>
      <c r="F120" s="219"/>
      <c r="G120" s="219"/>
      <c r="H120" s="219"/>
      <c r="I120" s="219"/>
      <c r="J120" s="497"/>
      <c r="K120" s="219"/>
      <c r="L120" s="219"/>
      <c r="M120" s="219"/>
      <c r="N120" s="213"/>
    </row>
    <row r="121" customFormat="false" ht="13.5" hidden="false" customHeight="false" outlineLevel="0" collapsed="false">
      <c r="A121" s="412"/>
      <c r="B121" s="219"/>
      <c r="C121" s="219"/>
      <c r="D121" s="219"/>
      <c r="E121" s="219"/>
      <c r="F121" s="219"/>
      <c r="G121" s="219"/>
      <c r="H121" s="219"/>
      <c r="I121" s="219"/>
      <c r="J121" s="497"/>
      <c r="K121" s="219"/>
      <c r="L121" s="219"/>
      <c r="M121" s="219"/>
      <c r="N121" s="219"/>
    </row>
    <row r="122" customFormat="false" ht="13" hidden="false" customHeight="false" outlineLevel="0" collapsed="false">
      <c r="A122" s="601" t="s">
        <v>174</v>
      </c>
      <c r="B122" s="213" t="s">
        <v>175</v>
      </c>
      <c r="C122" s="213" t="n">
        <v>1999</v>
      </c>
      <c r="D122" s="213" t="n">
        <v>117</v>
      </c>
      <c r="E122" s="213" t="n">
        <v>107</v>
      </c>
      <c r="F122" s="213" t="n">
        <v>9</v>
      </c>
      <c r="G122" s="213" t="n">
        <v>5</v>
      </c>
      <c r="H122" s="213" t="n">
        <v>9</v>
      </c>
      <c r="I122" s="213" t="n">
        <v>5</v>
      </c>
      <c r="J122" s="602" t="n">
        <f aca="false">+(I122/E122)*100</f>
        <v>4.67289719626168</v>
      </c>
      <c r="K122" s="213"/>
      <c r="L122" s="213" t="n">
        <v>58</v>
      </c>
      <c r="M122" s="213" t="n">
        <v>21</v>
      </c>
      <c r="N122" s="367" t="n">
        <v>10</v>
      </c>
      <c r="O122" s="593" t="s">
        <v>9</v>
      </c>
    </row>
    <row r="123" customFormat="false" ht="13.5" hidden="false" customHeight="false" outlineLevel="0" collapsed="false">
      <c r="A123" s="412" t="s">
        <v>174</v>
      </c>
      <c r="B123" s="219" t="s">
        <v>176</v>
      </c>
      <c r="C123" s="219" t="n">
        <v>1999</v>
      </c>
      <c r="D123" s="219" t="n">
        <v>150</v>
      </c>
      <c r="E123" s="219" t="n">
        <v>150</v>
      </c>
      <c r="F123" s="219" t="n">
        <v>2</v>
      </c>
      <c r="G123" s="219" t="n">
        <v>9</v>
      </c>
      <c r="H123" s="219" t="n">
        <v>8</v>
      </c>
      <c r="I123" s="219" t="n">
        <v>13</v>
      </c>
      <c r="J123" s="508" t="n">
        <f aca="false">+(I123/E123)*100</f>
        <v>8.66666666666667</v>
      </c>
      <c r="K123" s="219"/>
      <c r="L123" s="219" t="n">
        <v>84</v>
      </c>
      <c r="M123" s="219" t="n">
        <v>34</v>
      </c>
      <c r="N123" s="368"/>
      <c r="O123" s="599" t="s">
        <v>33</v>
      </c>
    </row>
    <row r="124" customFormat="false" ht="13" hidden="false" customHeight="false" outlineLevel="0" collapsed="false">
      <c r="A124" s="412" t="n">
        <v>440</v>
      </c>
      <c r="B124" s="219" t="s">
        <v>177</v>
      </c>
      <c r="C124" s="219" t="n">
        <v>1999</v>
      </c>
      <c r="D124" s="219" t="n">
        <v>22</v>
      </c>
      <c r="E124" s="219" t="n">
        <v>22</v>
      </c>
      <c r="F124" s="219"/>
      <c r="G124" s="219" t="n">
        <v>3</v>
      </c>
      <c r="H124" s="219" t="n">
        <v>2</v>
      </c>
      <c r="I124" s="219"/>
      <c r="J124" s="508" t="n">
        <f aca="false">+(I124/E124)*100</f>
        <v>0</v>
      </c>
      <c r="K124" s="219"/>
      <c r="L124" s="219" t="n">
        <v>14</v>
      </c>
      <c r="M124" s="219" t="n">
        <v>3</v>
      </c>
      <c r="N124" s="368"/>
      <c r="O124" s="575"/>
    </row>
    <row r="125" customFormat="false" ht="13" hidden="false" customHeight="false" outlineLevel="0" collapsed="false">
      <c r="A125" s="412" t="n">
        <v>440</v>
      </c>
      <c r="B125" s="219" t="s">
        <v>178</v>
      </c>
      <c r="C125" s="219" t="n">
        <v>1999</v>
      </c>
      <c r="D125" s="219" t="n">
        <v>129</v>
      </c>
      <c r="E125" s="219" t="n">
        <v>129</v>
      </c>
      <c r="F125" s="219" t="n">
        <v>7</v>
      </c>
      <c r="G125" s="219" t="n">
        <v>3</v>
      </c>
      <c r="H125" s="219" t="n">
        <v>6</v>
      </c>
      <c r="I125" s="219" t="n">
        <v>2</v>
      </c>
      <c r="J125" s="508" t="n">
        <f aca="false">+(I125/E125)*100</f>
        <v>1.55038759689923</v>
      </c>
      <c r="K125" s="219"/>
      <c r="L125" s="219" t="n">
        <v>69</v>
      </c>
      <c r="M125" s="219" t="n">
        <v>42</v>
      </c>
      <c r="N125" s="368"/>
      <c r="O125" s="575"/>
    </row>
    <row r="126" customFormat="false" ht="13" hidden="false" customHeight="false" outlineLevel="0" collapsed="false">
      <c r="A126" s="412" t="n">
        <v>440</v>
      </c>
      <c r="B126" s="219" t="s">
        <v>179</v>
      </c>
      <c r="C126" s="219" t="n">
        <v>1999</v>
      </c>
      <c r="D126" s="219" t="n">
        <v>72</v>
      </c>
      <c r="E126" s="219" t="n">
        <v>72</v>
      </c>
      <c r="F126" s="219" t="n">
        <v>3</v>
      </c>
      <c r="G126" s="219" t="n">
        <v>3</v>
      </c>
      <c r="H126" s="219" t="n">
        <v>9</v>
      </c>
      <c r="I126" s="219" t="n">
        <v>5</v>
      </c>
      <c r="J126" s="508" t="n">
        <f aca="false">+(I126/E126)*100</f>
        <v>6.94444444444445</v>
      </c>
      <c r="K126" s="219"/>
      <c r="L126" s="219" t="n">
        <v>36</v>
      </c>
      <c r="M126" s="219" t="n">
        <v>16</v>
      </c>
      <c r="N126" s="368"/>
      <c r="O126" s="575"/>
    </row>
    <row r="127" customFormat="false" ht="13" hidden="false" customHeight="false" outlineLevel="0" collapsed="false">
      <c r="A127" s="412" t="n">
        <v>440</v>
      </c>
      <c r="B127" s="219" t="s">
        <v>180</v>
      </c>
      <c r="C127" s="219" t="n">
        <v>1999</v>
      </c>
      <c r="D127" s="219" t="n">
        <v>53</v>
      </c>
      <c r="E127" s="219" t="n">
        <v>52</v>
      </c>
      <c r="F127" s="219" t="n">
        <v>1</v>
      </c>
      <c r="G127" s="219"/>
      <c r="H127" s="219" t="n">
        <v>1</v>
      </c>
      <c r="I127" s="219"/>
      <c r="J127" s="508" t="n">
        <f aca="false">+(I127/E127)*100</f>
        <v>0</v>
      </c>
      <c r="K127" s="219" t="n">
        <v>1</v>
      </c>
      <c r="L127" s="219" t="n">
        <v>33</v>
      </c>
      <c r="M127" s="219" t="n">
        <v>17</v>
      </c>
      <c r="N127" s="368"/>
      <c r="O127" s="575"/>
    </row>
    <row r="128" customFormat="false" ht="13" hidden="false" customHeight="false" outlineLevel="0" collapsed="false">
      <c r="A128" s="412" t="n">
        <v>440</v>
      </c>
      <c r="B128" s="219" t="s">
        <v>181</v>
      </c>
      <c r="C128" s="219" t="n">
        <v>1999</v>
      </c>
      <c r="D128" s="219" t="n">
        <v>46</v>
      </c>
      <c r="E128" s="219" t="n">
        <v>46</v>
      </c>
      <c r="F128" s="219"/>
      <c r="G128" s="219" t="n">
        <v>6</v>
      </c>
      <c r="H128" s="219" t="n">
        <v>10</v>
      </c>
      <c r="I128" s="219" t="n">
        <v>6</v>
      </c>
      <c r="J128" s="508" t="n">
        <f aca="false">+(I128/E128)*100</f>
        <v>13.0434782608696</v>
      </c>
      <c r="K128" s="219"/>
      <c r="L128" s="219" t="n">
        <v>18</v>
      </c>
      <c r="M128" s="219" t="n">
        <v>6</v>
      </c>
      <c r="N128" s="384"/>
      <c r="O128" s="575"/>
    </row>
    <row r="129" customFormat="false" ht="13" hidden="false" customHeight="false" outlineLevel="0" collapsed="false">
      <c r="A129" s="412" t="n">
        <v>439</v>
      </c>
      <c r="B129" s="219" t="s">
        <v>182</v>
      </c>
      <c r="C129" s="219" t="n">
        <v>1999</v>
      </c>
      <c r="D129" s="219" t="n">
        <v>31</v>
      </c>
      <c r="E129" s="219" t="n">
        <v>30</v>
      </c>
      <c r="F129" s="219" t="n">
        <v>1</v>
      </c>
      <c r="G129" s="219" t="n">
        <v>1</v>
      </c>
      <c r="H129" s="219" t="n">
        <v>8</v>
      </c>
      <c r="I129" s="219" t="n">
        <v>6</v>
      </c>
      <c r="J129" s="508" t="n">
        <f aca="false">+(I129/E129)*100</f>
        <v>20</v>
      </c>
      <c r="K129" s="219" t="n">
        <v>1</v>
      </c>
      <c r="L129" s="219" t="n">
        <v>10</v>
      </c>
      <c r="M129" s="219" t="n">
        <v>4</v>
      </c>
      <c r="N129" s="384"/>
      <c r="O129" s="575"/>
    </row>
    <row r="130" customFormat="false" ht="13" hidden="false" customHeight="false" outlineLevel="0" collapsed="false">
      <c r="A130" s="412" t="s">
        <v>183</v>
      </c>
      <c r="B130" s="176" t="s">
        <v>184</v>
      </c>
      <c r="C130" s="219" t="n">
        <v>1999</v>
      </c>
      <c r="D130" s="219" t="s">
        <v>52</v>
      </c>
      <c r="E130" s="219"/>
      <c r="F130" s="219"/>
      <c r="G130" s="219"/>
      <c r="H130" s="219"/>
      <c r="I130" s="219"/>
      <c r="J130" s="508"/>
      <c r="K130" s="219"/>
      <c r="L130" s="219"/>
      <c r="M130" s="219"/>
      <c r="N130" s="384"/>
      <c r="O130" s="575"/>
    </row>
    <row r="131" customFormat="false" ht="13.5" hidden="false" customHeight="false" outlineLevel="0" collapsed="false">
      <c r="A131" s="227"/>
      <c r="B131" s="232"/>
      <c r="C131" s="232"/>
      <c r="D131" s="232" t="n">
        <f aca="false">SUM(D122:D129)</f>
        <v>620</v>
      </c>
      <c r="E131" s="232" t="n">
        <f aca="false">SUM(E122:E130)</f>
        <v>608</v>
      </c>
      <c r="F131" s="232"/>
      <c r="G131" s="232"/>
      <c r="H131" s="232"/>
      <c r="I131" s="232" t="n">
        <f aca="false">SUM(I122:I130)</f>
        <v>37</v>
      </c>
      <c r="J131" s="600" t="n">
        <f aca="false">+(I131/E131)*100</f>
        <v>6.08552631578947</v>
      </c>
      <c r="K131" s="232"/>
      <c r="L131" s="232" t="n">
        <f aca="false">SUM(L122:L130)</f>
        <v>322</v>
      </c>
      <c r="M131" s="232" t="n">
        <f aca="false">SUM(M122:M130)</f>
        <v>143</v>
      </c>
      <c r="N131" s="369"/>
      <c r="O131" s="234" t="n">
        <f aca="false">+(M131*100)/L131</f>
        <v>44.4099378881988</v>
      </c>
    </row>
    <row r="132" customFormat="false" ht="13.5" hidden="false" customHeight="false" outlineLevel="0" collapsed="false">
      <c r="A132" s="412"/>
      <c r="B132" s="219"/>
      <c r="C132" s="219"/>
      <c r="D132" s="219"/>
      <c r="E132" s="219"/>
      <c r="F132" s="219"/>
      <c r="G132" s="219"/>
      <c r="H132" s="219"/>
      <c r="I132" s="219"/>
      <c r="J132" s="497"/>
      <c r="K132" s="219"/>
      <c r="L132" s="219"/>
      <c r="M132" s="219"/>
      <c r="N132" s="368"/>
    </row>
    <row r="133" customFormat="false" ht="13.5" hidden="false" customHeight="false" outlineLevel="0" collapsed="false">
      <c r="A133" s="412"/>
      <c r="B133" s="219"/>
      <c r="C133" s="219"/>
      <c r="D133" s="219"/>
      <c r="E133" s="219"/>
      <c r="F133" s="219"/>
      <c r="G133" s="219"/>
      <c r="H133" s="219"/>
      <c r="I133" s="219"/>
      <c r="J133" s="497"/>
      <c r="K133" s="219"/>
      <c r="L133" s="219"/>
      <c r="M133" s="219"/>
      <c r="N133" s="368"/>
    </row>
    <row r="134" customFormat="false" ht="13" hidden="false" customHeight="false" outlineLevel="0" collapsed="false">
      <c r="A134" s="601" t="s">
        <v>174</v>
      </c>
      <c r="B134" s="213" t="s">
        <v>175</v>
      </c>
      <c r="C134" s="213" t="n">
        <v>2002</v>
      </c>
      <c r="D134" s="608" t="n">
        <v>99</v>
      </c>
      <c r="E134" s="608" t="n">
        <v>87</v>
      </c>
      <c r="F134" s="609" t="n">
        <v>4</v>
      </c>
      <c r="G134" s="609" t="n">
        <v>8</v>
      </c>
      <c r="H134" s="609" t="n">
        <v>12</v>
      </c>
      <c r="I134" s="609" t="n">
        <v>5</v>
      </c>
      <c r="J134" s="610" t="n">
        <f aca="false">+(I134/E134)*100</f>
        <v>5.74712643678161</v>
      </c>
      <c r="K134" s="609"/>
      <c r="L134" s="609" t="n">
        <v>42</v>
      </c>
      <c r="M134" s="609" t="n">
        <v>16</v>
      </c>
      <c r="N134" s="611" t="n">
        <v>12</v>
      </c>
      <c r="O134" s="593" t="s">
        <v>9</v>
      </c>
    </row>
    <row r="135" customFormat="false" ht="13.5" hidden="false" customHeight="false" outlineLevel="0" collapsed="false">
      <c r="A135" s="412" t="s">
        <v>174</v>
      </c>
      <c r="B135" s="219" t="s">
        <v>176</v>
      </c>
      <c r="C135" s="219" t="n">
        <v>2002</v>
      </c>
      <c r="D135" s="271" t="n">
        <v>264</v>
      </c>
      <c r="E135" s="271" t="n">
        <v>277</v>
      </c>
      <c r="F135" s="288" t="n">
        <v>14</v>
      </c>
      <c r="G135" s="288" t="n">
        <v>13</v>
      </c>
      <c r="H135" s="288" t="n">
        <v>11</v>
      </c>
      <c r="I135" s="288" t="n">
        <v>10</v>
      </c>
      <c r="J135" s="612" t="n">
        <f aca="false">+(I135/E135)*100</f>
        <v>3.6101083032491</v>
      </c>
      <c r="K135" s="288"/>
      <c r="L135" s="288" t="n">
        <v>146</v>
      </c>
      <c r="M135" s="288" t="n">
        <v>66</v>
      </c>
      <c r="N135" s="613" t="n">
        <v>4</v>
      </c>
      <c r="O135" s="599" t="s">
        <v>33</v>
      </c>
    </row>
    <row r="136" customFormat="false" ht="13" hidden="false" customHeight="false" outlineLevel="0" collapsed="false">
      <c r="A136" s="412" t="n">
        <v>440</v>
      </c>
      <c r="B136" s="219" t="s">
        <v>177</v>
      </c>
      <c r="C136" s="219" t="n">
        <v>2002</v>
      </c>
      <c r="D136" s="288" t="n">
        <v>35</v>
      </c>
      <c r="E136" s="288" t="n">
        <v>35</v>
      </c>
      <c r="F136" s="288" t="n">
        <v>1</v>
      </c>
      <c r="G136" s="288" t="n">
        <v>1</v>
      </c>
      <c r="H136" s="288" t="n">
        <v>3</v>
      </c>
      <c r="I136" s="288" t="n">
        <v>1</v>
      </c>
      <c r="J136" s="612" t="n">
        <f aca="false">+(I136/E136)*100</f>
        <v>2.85714285714286</v>
      </c>
      <c r="K136" s="288"/>
      <c r="L136" s="288" t="n">
        <v>21</v>
      </c>
      <c r="M136" s="288" t="n">
        <v>8</v>
      </c>
      <c r="N136" s="613"/>
      <c r="O136" s="575"/>
    </row>
    <row r="137" customFormat="false" ht="13" hidden="false" customHeight="false" outlineLevel="0" collapsed="false">
      <c r="A137" s="412" t="n">
        <v>440</v>
      </c>
      <c r="B137" s="219" t="s">
        <v>178</v>
      </c>
      <c r="C137" s="219" t="n">
        <v>2002</v>
      </c>
      <c r="D137" s="288" t="n">
        <v>75</v>
      </c>
      <c r="E137" s="288" t="n">
        <v>71</v>
      </c>
      <c r="F137" s="288" t="n">
        <v>3</v>
      </c>
      <c r="G137" s="288" t="n">
        <v>10</v>
      </c>
      <c r="H137" s="288" t="n">
        <v>5</v>
      </c>
      <c r="I137" s="288" t="n">
        <v>1</v>
      </c>
      <c r="J137" s="612" t="n">
        <f aca="false">+(I137/E137)*100</f>
        <v>1.40845070422535</v>
      </c>
      <c r="K137" s="288"/>
      <c r="L137" s="288" t="n">
        <v>32</v>
      </c>
      <c r="M137" s="288" t="n">
        <v>20</v>
      </c>
      <c r="N137" s="613" t="n">
        <v>4</v>
      </c>
      <c r="O137" s="575"/>
    </row>
    <row r="138" customFormat="false" ht="13" hidden="false" customHeight="false" outlineLevel="0" collapsed="false">
      <c r="A138" s="412" t="n">
        <v>440</v>
      </c>
      <c r="B138" s="219" t="s">
        <v>179</v>
      </c>
      <c r="C138" s="219" t="n">
        <v>2002</v>
      </c>
      <c r="D138" s="288" t="n">
        <v>70</v>
      </c>
      <c r="E138" s="288" t="n">
        <v>70</v>
      </c>
      <c r="F138" s="288" t="n">
        <v>4</v>
      </c>
      <c r="G138" s="288" t="n">
        <v>13</v>
      </c>
      <c r="H138" s="288" t="n">
        <v>8</v>
      </c>
      <c r="I138" s="288" t="n">
        <v>2</v>
      </c>
      <c r="J138" s="612" t="n">
        <f aca="false">+(I138/E138)*100</f>
        <v>2.85714285714286</v>
      </c>
      <c r="K138" s="288"/>
      <c r="L138" s="288" t="n">
        <v>29</v>
      </c>
      <c r="M138" s="288" t="n">
        <v>14</v>
      </c>
      <c r="N138" s="613"/>
      <c r="O138" s="575"/>
    </row>
    <row r="139" customFormat="false" ht="13" hidden="false" customHeight="false" outlineLevel="0" collapsed="false">
      <c r="A139" s="412" t="n">
        <v>440</v>
      </c>
      <c r="B139" s="219" t="s">
        <v>180</v>
      </c>
      <c r="C139" s="219" t="n">
        <v>2002</v>
      </c>
      <c r="D139" s="288" t="n">
        <v>47</v>
      </c>
      <c r="E139" s="288" t="n">
        <v>43</v>
      </c>
      <c r="F139" s="288" t="n">
        <v>2</v>
      </c>
      <c r="G139" s="288" t="n">
        <v>1</v>
      </c>
      <c r="H139" s="288" t="n">
        <v>1</v>
      </c>
      <c r="I139" s="288" t="n">
        <v>1</v>
      </c>
      <c r="J139" s="612" t="n">
        <f aca="false">+(I139/E139)*100</f>
        <v>2.32558139534884</v>
      </c>
      <c r="K139" s="288"/>
      <c r="L139" s="288" t="n">
        <v>24</v>
      </c>
      <c r="M139" s="288" t="n">
        <v>14</v>
      </c>
      <c r="N139" s="613" t="n">
        <v>4</v>
      </c>
      <c r="O139" s="575"/>
    </row>
    <row r="140" customFormat="false" ht="13" hidden="false" customHeight="false" outlineLevel="0" collapsed="false">
      <c r="A140" s="412" t="n">
        <v>440</v>
      </c>
      <c r="B140" s="219" t="s">
        <v>181</v>
      </c>
      <c r="C140" s="219" t="n">
        <v>2002</v>
      </c>
      <c r="D140" s="288" t="n">
        <v>59</v>
      </c>
      <c r="E140" s="288" t="n">
        <v>55</v>
      </c>
      <c r="F140" s="288" t="n">
        <v>2</v>
      </c>
      <c r="G140" s="288" t="n">
        <v>3</v>
      </c>
      <c r="H140" s="288" t="n">
        <v>8</v>
      </c>
      <c r="I140" s="288" t="n">
        <v>9</v>
      </c>
      <c r="J140" s="612" t="n">
        <f aca="false">+(I140/E140)*100</f>
        <v>16.3636363636364</v>
      </c>
      <c r="K140" s="288" t="n">
        <v>4</v>
      </c>
      <c r="L140" s="288" t="n">
        <v>25</v>
      </c>
      <c r="M140" s="288" t="n">
        <v>8</v>
      </c>
      <c r="N140" s="613"/>
      <c r="O140" s="575"/>
    </row>
    <row r="141" customFormat="false" ht="13" hidden="false" customHeight="false" outlineLevel="0" collapsed="false">
      <c r="A141" s="412" t="n">
        <v>439</v>
      </c>
      <c r="B141" s="219" t="s">
        <v>182</v>
      </c>
      <c r="C141" s="219" t="n">
        <v>2002</v>
      </c>
      <c r="D141" s="288" t="n">
        <v>37</v>
      </c>
      <c r="E141" s="288" t="n">
        <v>37</v>
      </c>
      <c r="F141" s="288" t="n">
        <v>3</v>
      </c>
      <c r="G141" s="288"/>
      <c r="H141" s="288" t="n">
        <v>3</v>
      </c>
      <c r="I141" s="288" t="n">
        <v>7</v>
      </c>
      <c r="J141" s="612" t="n">
        <f aca="false">+(I141/E141)*100</f>
        <v>18.9189189189189</v>
      </c>
      <c r="K141" s="288"/>
      <c r="L141" s="288" t="n">
        <v>16</v>
      </c>
      <c r="M141" s="288" t="n">
        <v>8</v>
      </c>
      <c r="N141" s="613"/>
      <c r="O141" s="575"/>
    </row>
    <row r="142" customFormat="false" ht="13" hidden="false" customHeight="false" outlineLevel="0" collapsed="false">
      <c r="A142" s="412" t="s">
        <v>183</v>
      </c>
      <c r="B142" s="176" t="s">
        <v>184</v>
      </c>
      <c r="C142" s="219" t="n">
        <v>2002</v>
      </c>
      <c r="D142" s="271" t="n">
        <v>296</v>
      </c>
      <c r="E142" s="271" t="n">
        <v>288</v>
      </c>
      <c r="F142" s="288" t="n">
        <v>0</v>
      </c>
      <c r="G142" s="288" t="n">
        <v>10</v>
      </c>
      <c r="H142" s="288" t="n">
        <v>21</v>
      </c>
      <c r="I142" s="288" t="n">
        <v>10</v>
      </c>
      <c r="J142" s="612" t="n">
        <f aca="false">+(I142/E142)*100</f>
        <v>3.47222222222222</v>
      </c>
      <c r="K142" s="288"/>
      <c r="L142" s="288" t="n">
        <v>171</v>
      </c>
      <c r="M142" s="288" t="n">
        <v>68</v>
      </c>
      <c r="N142" s="288" t="n">
        <v>8</v>
      </c>
      <c r="O142" s="575"/>
    </row>
    <row r="143" customFormat="false" ht="13.5" hidden="false" customHeight="false" outlineLevel="0" collapsed="false">
      <c r="A143" s="227"/>
      <c r="B143" s="232"/>
      <c r="C143" s="232"/>
      <c r="D143" s="614" t="n">
        <f aca="false">SUM(D134:D142)</f>
        <v>982</v>
      </c>
      <c r="E143" s="614" t="n">
        <f aca="false">SUM(E134:E142)</f>
        <v>963</v>
      </c>
      <c r="F143" s="614"/>
      <c r="G143" s="614"/>
      <c r="H143" s="614"/>
      <c r="I143" s="614" t="n">
        <f aca="false">SUM(I134:I142)</f>
        <v>46</v>
      </c>
      <c r="J143" s="615" t="n">
        <f aca="false">+(I143/E143)*100</f>
        <v>4.77673935617861</v>
      </c>
      <c r="K143" s="614"/>
      <c r="L143" s="614" t="n">
        <f aca="false">SUM(L134:L142)</f>
        <v>506</v>
      </c>
      <c r="M143" s="614" t="n">
        <f aca="false">SUM(M134:M142)</f>
        <v>222</v>
      </c>
      <c r="N143" s="616"/>
      <c r="O143" s="234" t="n">
        <f aca="false">+(M143*100)/L143</f>
        <v>43.8735177865613</v>
      </c>
    </row>
    <row r="144" customFormat="false" ht="13.5" hidden="false" customHeight="false" outlineLevel="0" collapsed="false">
      <c r="A144" s="412"/>
      <c r="B144" s="219"/>
      <c r="C144" s="219"/>
      <c r="D144" s="219"/>
      <c r="E144" s="513"/>
      <c r="F144" s="219"/>
      <c r="G144" s="219"/>
      <c r="H144" s="219"/>
      <c r="I144" s="513"/>
      <c r="J144" s="617"/>
      <c r="K144" s="219"/>
      <c r="L144" s="219"/>
      <c r="M144" s="219"/>
      <c r="N144" s="368"/>
    </row>
    <row r="145" customFormat="false" ht="13.5" hidden="false" customHeight="false" outlineLevel="0" collapsed="false">
      <c r="A145" s="412"/>
      <c r="B145" s="219"/>
      <c r="C145" s="219"/>
      <c r="D145" s="219"/>
      <c r="E145" s="513"/>
      <c r="F145" s="219"/>
      <c r="G145" s="219"/>
      <c r="H145" s="219"/>
      <c r="I145" s="513"/>
      <c r="J145" s="617"/>
      <c r="K145" s="219"/>
      <c r="L145" s="219"/>
      <c r="M145" s="219"/>
      <c r="N145" s="368"/>
    </row>
    <row r="146" customFormat="false" ht="13" hidden="false" customHeight="false" outlineLevel="0" collapsed="false">
      <c r="A146" s="601" t="s">
        <v>174</v>
      </c>
      <c r="B146" s="213" t="s">
        <v>175</v>
      </c>
      <c r="C146" s="213" t="n">
        <v>2008</v>
      </c>
      <c r="D146" s="213" t="n">
        <v>86</v>
      </c>
      <c r="E146" s="213" t="n">
        <v>84</v>
      </c>
      <c r="F146" s="213" t="n">
        <v>1</v>
      </c>
      <c r="G146" s="213" t="n">
        <v>10</v>
      </c>
      <c r="H146" s="213" t="n">
        <v>4</v>
      </c>
      <c r="I146" s="213" t="n">
        <v>7</v>
      </c>
      <c r="J146" s="602" t="n">
        <f aca="false">+(I146/E146)*100</f>
        <v>8.33333333333333</v>
      </c>
      <c r="K146" s="213" t="n">
        <v>2</v>
      </c>
      <c r="L146" s="213" t="n">
        <v>49</v>
      </c>
      <c r="M146" s="213" t="n">
        <v>13</v>
      </c>
      <c r="N146" s="367"/>
      <c r="O146" s="593" t="s">
        <v>9</v>
      </c>
    </row>
    <row r="147" customFormat="false" ht="13.5" hidden="false" customHeight="false" outlineLevel="0" collapsed="false">
      <c r="A147" s="412" t="s">
        <v>174</v>
      </c>
      <c r="B147" s="219" t="s">
        <v>176</v>
      </c>
      <c r="C147" s="219" t="n">
        <v>2008</v>
      </c>
      <c r="D147" s="219" t="n">
        <v>95</v>
      </c>
      <c r="E147" s="219" t="n">
        <v>95</v>
      </c>
      <c r="F147" s="219" t="n">
        <v>2</v>
      </c>
      <c r="G147" s="219" t="n">
        <v>3</v>
      </c>
      <c r="H147" s="219" t="n">
        <v>14</v>
      </c>
      <c r="I147" s="219" t="n">
        <v>11</v>
      </c>
      <c r="J147" s="508" t="n">
        <f aca="false">+(I147/E147)*100</f>
        <v>11.5789473684211</v>
      </c>
      <c r="K147" s="219"/>
      <c r="L147" s="219" t="n">
        <v>60</v>
      </c>
      <c r="M147" s="219" t="n">
        <v>5</v>
      </c>
      <c r="N147" s="618"/>
      <c r="O147" s="599" t="s">
        <v>33</v>
      </c>
    </row>
    <row r="148" customFormat="false" ht="13" hidden="false" customHeight="false" outlineLevel="0" collapsed="false">
      <c r="A148" s="412" t="n">
        <v>440</v>
      </c>
      <c r="B148" s="219" t="s">
        <v>177</v>
      </c>
      <c r="C148" s="219" t="n">
        <v>2008</v>
      </c>
      <c r="D148" s="261" t="n">
        <v>52</v>
      </c>
      <c r="E148" s="261" t="n">
        <v>51</v>
      </c>
      <c r="F148" s="219" t="n">
        <v>2</v>
      </c>
      <c r="G148" s="219" t="n">
        <v>7</v>
      </c>
      <c r="H148" s="219" t="n">
        <v>3</v>
      </c>
      <c r="I148" s="219" t="n">
        <v>1</v>
      </c>
      <c r="J148" s="508" t="n">
        <f aca="false">+(I148/E148)*100</f>
        <v>1.96078431372549</v>
      </c>
      <c r="K148" s="219"/>
      <c r="L148" s="219" t="n">
        <v>33</v>
      </c>
      <c r="M148" s="219" t="n">
        <v>5</v>
      </c>
      <c r="N148" s="368" t="n">
        <v>1</v>
      </c>
      <c r="O148" s="575"/>
    </row>
    <row r="149" customFormat="false" ht="13" hidden="false" customHeight="false" outlineLevel="0" collapsed="false">
      <c r="A149" s="412" t="n">
        <v>440</v>
      </c>
      <c r="B149" s="219" t="s">
        <v>178</v>
      </c>
      <c r="C149" s="219" t="n">
        <v>2008</v>
      </c>
      <c r="D149" s="261" t="n">
        <v>85</v>
      </c>
      <c r="E149" s="261" t="n">
        <v>85</v>
      </c>
      <c r="F149" s="219" t="n">
        <v>3</v>
      </c>
      <c r="G149" s="219" t="n">
        <v>1</v>
      </c>
      <c r="H149" s="219" t="n">
        <v>3</v>
      </c>
      <c r="I149" s="219"/>
      <c r="J149" s="508" t="n">
        <f aca="false">+(I149/E149)*100</f>
        <v>0</v>
      </c>
      <c r="K149" s="219"/>
      <c r="L149" s="219" t="n">
        <v>65</v>
      </c>
      <c r="M149" s="219" t="n">
        <v>13</v>
      </c>
      <c r="N149" s="368"/>
      <c r="O149" s="575"/>
    </row>
    <row r="150" customFormat="false" ht="13" hidden="false" customHeight="false" outlineLevel="0" collapsed="false">
      <c r="A150" s="412" t="n">
        <v>440</v>
      </c>
      <c r="B150" s="219" t="s">
        <v>179</v>
      </c>
      <c r="C150" s="219" t="n">
        <v>2008</v>
      </c>
      <c r="D150" s="219" t="n">
        <v>59</v>
      </c>
      <c r="E150" s="219" t="n">
        <v>59</v>
      </c>
      <c r="F150" s="219" t="n">
        <v>3</v>
      </c>
      <c r="G150" s="219" t="n">
        <v>6</v>
      </c>
      <c r="H150" s="219" t="n">
        <v>6</v>
      </c>
      <c r="I150" s="219"/>
      <c r="J150" s="508" t="n">
        <f aca="false">+(I150/E150)*100</f>
        <v>0</v>
      </c>
      <c r="K150" s="219"/>
      <c r="L150" s="219" t="n">
        <v>41</v>
      </c>
      <c r="M150" s="219" t="n">
        <v>3</v>
      </c>
      <c r="N150" s="368"/>
      <c r="O150" s="575"/>
    </row>
    <row r="151" customFormat="false" ht="13" hidden="false" customHeight="false" outlineLevel="0" collapsed="false">
      <c r="A151" s="412" t="n">
        <v>440</v>
      </c>
      <c r="B151" s="219" t="s">
        <v>180</v>
      </c>
      <c r="C151" s="219" t="n">
        <v>2008</v>
      </c>
      <c r="D151" s="219" t="n">
        <v>60</v>
      </c>
      <c r="E151" s="219" t="n">
        <v>60</v>
      </c>
      <c r="F151" s="219" t="n">
        <v>2</v>
      </c>
      <c r="G151" s="219" t="n">
        <v>6</v>
      </c>
      <c r="H151" s="219" t="n">
        <v>7</v>
      </c>
      <c r="I151" s="219" t="n">
        <v>3</v>
      </c>
      <c r="J151" s="508" t="n">
        <f aca="false">+(I151/E151)*100</f>
        <v>5</v>
      </c>
      <c r="K151" s="219"/>
      <c r="L151" s="219" t="n">
        <v>33</v>
      </c>
      <c r="M151" s="219" t="n">
        <v>9</v>
      </c>
      <c r="N151" s="368"/>
      <c r="O151" s="575"/>
    </row>
    <row r="152" customFormat="false" ht="13" hidden="false" customHeight="false" outlineLevel="0" collapsed="false">
      <c r="A152" s="412" t="n">
        <v>440</v>
      </c>
      <c r="B152" s="219" t="s">
        <v>181</v>
      </c>
      <c r="C152" s="219" t="n">
        <v>2008</v>
      </c>
      <c r="D152" s="219" t="n">
        <v>57</v>
      </c>
      <c r="E152" s="219" t="n">
        <v>57</v>
      </c>
      <c r="F152" s="219"/>
      <c r="G152" s="219" t="n">
        <v>6</v>
      </c>
      <c r="H152" s="219" t="n">
        <v>5</v>
      </c>
      <c r="I152" s="219" t="n">
        <v>2</v>
      </c>
      <c r="J152" s="508" t="n">
        <f aca="false">+(I152/E152)*100</f>
        <v>3.50877192982456</v>
      </c>
      <c r="K152" s="219"/>
      <c r="L152" s="219" t="n">
        <v>36</v>
      </c>
      <c r="M152" s="219" t="n">
        <v>8</v>
      </c>
      <c r="N152" s="368"/>
      <c r="O152" s="575"/>
    </row>
    <row r="153" customFormat="false" ht="13" hidden="false" customHeight="false" outlineLevel="0" collapsed="false">
      <c r="A153" s="412" t="n">
        <v>439</v>
      </c>
      <c r="B153" s="219" t="s">
        <v>182</v>
      </c>
      <c r="C153" s="219" t="n">
        <v>2008</v>
      </c>
      <c r="D153" s="219" t="n">
        <v>25</v>
      </c>
      <c r="E153" s="219" t="n">
        <v>25</v>
      </c>
      <c r="F153" s="219" t="n">
        <v>2</v>
      </c>
      <c r="G153" s="219" t="n">
        <v>1</v>
      </c>
      <c r="H153" s="219" t="n">
        <v>2</v>
      </c>
      <c r="I153" s="219" t="n">
        <v>7</v>
      </c>
      <c r="J153" s="508" t="n">
        <f aca="false">+(I153/E153)*100</f>
        <v>28</v>
      </c>
      <c r="K153" s="219"/>
      <c r="L153" s="219" t="n">
        <v>7</v>
      </c>
      <c r="M153" s="219" t="n">
        <v>6</v>
      </c>
      <c r="N153" s="368"/>
      <c r="O153" s="575"/>
    </row>
    <row r="154" customFormat="false" ht="13" hidden="false" customHeight="false" outlineLevel="0" collapsed="false">
      <c r="A154" s="412" t="s">
        <v>183</v>
      </c>
      <c r="B154" s="176" t="s">
        <v>184</v>
      </c>
      <c r="C154" s="219" t="n">
        <v>2008</v>
      </c>
      <c r="D154" s="261" t="n">
        <v>128</v>
      </c>
      <c r="E154" s="219" t="n">
        <v>128</v>
      </c>
      <c r="F154" s="219" t="n">
        <v>3</v>
      </c>
      <c r="G154" s="219" t="n">
        <v>11</v>
      </c>
      <c r="H154" s="219" t="n">
        <v>2</v>
      </c>
      <c r="I154" s="219" t="n">
        <v>6</v>
      </c>
      <c r="J154" s="508" t="n">
        <f aca="false">+(I154/E154)*100</f>
        <v>4.6875</v>
      </c>
      <c r="K154" s="219"/>
      <c r="L154" s="219" t="n">
        <v>86</v>
      </c>
      <c r="M154" s="219" t="n">
        <v>20</v>
      </c>
      <c r="N154" s="619"/>
      <c r="O154" s="575"/>
      <c r="P154" s="175" t="s">
        <v>43</v>
      </c>
    </row>
    <row r="155" customFormat="false" ht="13.5" hidden="false" customHeight="false" outlineLevel="0" collapsed="false">
      <c r="A155" s="227"/>
      <c r="B155" s="232"/>
      <c r="C155" s="232"/>
      <c r="D155" s="232" t="n">
        <f aca="false">SUM(D146:D154)</f>
        <v>647</v>
      </c>
      <c r="E155" s="232" t="n">
        <f aca="false">SUM(E146:E154)</f>
        <v>644</v>
      </c>
      <c r="F155" s="232"/>
      <c r="G155" s="232"/>
      <c r="H155" s="232"/>
      <c r="I155" s="232" t="n">
        <f aca="false">SUM(I146:I154)</f>
        <v>37</v>
      </c>
      <c r="J155" s="600" t="n">
        <f aca="false">+(I155/E155)*100</f>
        <v>5.74534161490683</v>
      </c>
      <c r="K155" s="232"/>
      <c r="L155" s="232" t="n">
        <f aca="false">SUM(L146:L154)</f>
        <v>410</v>
      </c>
      <c r="M155" s="232" t="n">
        <f aca="false">SUM(M146:M154)</f>
        <v>82</v>
      </c>
      <c r="N155" s="369"/>
      <c r="O155" s="234" t="n">
        <f aca="false">+(M155*100)/L155</f>
        <v>20</v>
      </c>
    </row>
    <row r="156" customFormat="false" ht="13.5" hidden="false" customHeight="false" outlineLevel="0" collapsed="false">
      <c r="A156" s="219"/>
      <c r="B156" s="219"/>
      <c r="C156" s="219"/>
      <c r="D156" s="219"/>
      <c r="E156" s="219"/>
      <c r="F156" s="219"/>
      <c r="G156" s="219"/>
      <c r="H156" s="219"/>
      <c r="I156" s="219"/>
      <c r="J156" s="497"/>
      <c r="K156" s="219"/>
      <c r="L156" s="219"/>
      <c r="M156" s="219"/>
      <c r="N156" s="219"/>
    </row>
    <row r="157" customFormat="false" ht="13.5" hidden="false" customHeight="false" outlineLevel="0" collapsed="false">
      <c r="A157" s="219"/>
      <c r="B157" s="219"/>
      <c r="C157" s="219"/>
      <c r="D157" s="219"/>
      <c r="E157" s="219"/>
      <c r="F157" s="219"/>
      <c r="G157" s="219"/>
      <c r="H157" s="219"/>
      <c r="I157" s="219"/>
      <c r="J157" s="497"/>
      <c r="K157" s="219"/>
      <c r="L157" s="219"/>
      <c r="M157" s="219"/>
      <c r="N157" s="219"/>
    </row>
    <row r="158" customFormat="false" ht="13" hidden="false" customHeight="false" outlineLevel="0" collapsed="false">
      <c r="A158" s="601" t="s">
        <v>174</v>
      </c>
      <c r="B158" s="213" t="s">
        <v>175</v>
      </c>
      <c r="C158" s="292" t="n">
        <v>2011</v>
      </c>
      <c r="D158" s="292" t="n">
        <v>105</v>
      </c>
      <c r="E158" s="292" t="n">
        <v>105</v>
      </c>
      <c r="F158" s="292" t="n">
        <v>5</v>
      </c>
      <c r="G158" s="292" t="n">
        <v>12</v>
      </c>
      <c r="H158" s="292" t="n">
        <v>8</v>
      </c>
      <c r="I158" s="292" t="n">
        <v>5</v>
      </c>
      <c r="J158" s="602" t="n">
        <f aca="false">+(I158/E158)*100</f>
        <v>4.76190476190476</v>
      </c>
      <c r="K158" s="292" t="n">
        <v>2</v>
      </c>
      <c r="L158" s="292" t="n">
        <v>49</v>
      </c>
      <c r="M158" s="292" t="n">
        <v>24</v>
      </c>
      <c r="N158" s="620"/>
      <c r="O158" s="593" t="s">
        <v>9</v>
      </c>
    </row>
    <row r="159" customFormat="false" ht="13.5" hidden="false" customHeight="false" outlineLevel="0" collapsed="false">
      <c r="A159" s="412" t="s">
        <v>174</v>
      </c>
      <c r="B159" s="219" t="s">
        <v>176</v>
      </c>
      <c r="C159" s="261" t="n">
        <v>2011</v>
      </c>
      <c r="D159" s="261" t="n">
        <v>184</v>
      </c>
      <c r="E159" s="261" t="n">
        <v>184</v>
      </c>
      <c r="F159" s="261" t="n">
        <v>14</v>
      </c>
      <c r="G159" s="261" t="n">
        <v>7</v>
      </c>
      <c r="H159" s="261" t="n">
        <v>4</v>
      </c>
      <c r="I159" s="261" t="n">
        <v>12</v>
      </c>
      <c r="J159" s="508" t="n">
        <f aca="false">+(I159/E159)*100</f>
        <v>6.52173913043478</v>
      </c>
      <c r="K159" s="261"/>
      <c r="L159" s="261" t="n">
        <v>95</v>
      </c>
      <c r="M159" s="261" t="n">
        <v>52</v>
      </c>
      <c r="N159" s="621"/>
      <c r="O159" s="599" t="s">
        <v>33</v>
      </c>
    </row>
    <row r="160" customFormat="false" ht="13" hidden="false" customHeight="false" outlineLevel="0" collapsed="false">
      <c r="A160" s="412" t="n">
        <v>440</v>
      </c>
      <c r="B160" s="219" t="s">
        <v>177</v>
      </c>
      <c r="C160" s="261" t="n">
        <v>2011</v>
      </c>
      <c r="D160" s="261" t="n">
        <v>28</v>
      </c>
      <c r="E160" s="261" t="n">
        <v>28</v>
      </c>
      <c r="F160" s="261" t="n">
        <v>2</v>
      </c>
      <c r="G160" s="261" t="n">
        <v>2</v>
      </c>
      <c r="H160" s="261" t="n">
        <v>2</v>
      </c>
      <c r="I160" s="261" t="n">
        <v>1</v>
      </c>
      <c r="J160" s="508" t="n">
        <f aca="false">+(I160/E160)*100</f>
        <v>3.57142857142857</v>
      </c>
      <c r="K160" s="261" t="n">
        <v>0</v>
      </c>
      <c r="L160" s="261" t="n">
        <v>16</v>
      </c>
      <c r="M160" s="261" t="n">
        <v>5</v>
      </c>
      <c r="N160" s="622"/>
      <c r="O160" s="575"/>
    </row>
    <row r="161" customFormat="false" ht="13" hidden="false" customHeight="false" outlineLevel="0" collapsed="false">
      <c r="A161" s="412" t="n">
        <v>440</v>
      </c>
      <c r="B161" s="219" t="s">
        <v>178</v>
      </c>
      <c r="C161" s="261" t="n">
        <v>2011</v>
      </c>
      <c r="D161" s="261" t="n">
        <v>71</v>
      </c>
      <c r="E161" s="261" t="n">
        <v>69</v>
      </c>
      <c r="F161" s="261" t="n">
        <v>4</v>
      </c>
      <c r="G161" s="261" t="n">
        <v>2</v>
      </c>
      <c r="H161" s="261" t="n">
        <v>0</v>
      </c>
      <c r="I161" s="261" t="n">
        <v>0</v>
      </c>
      <c r="J161" s="508" t="n">
        <f aca="false">+(I161/E161)*100</f>
        <v>0</v>
      </c>
      <c r="K161" s="261" t="n">
        <v>0</v>
      </c>
      <c r="L161" s="261" t="n">
        <v>40</v>
      </c>
      <c r="M161" s="261" t="n">
        <v>23</v>
      </c>
      <c r="N161" s="622" t="n">
        <v>2</v>
      </c>
      <c r="O161" s="575"/>
    </row>
    <row r="162" customFormat="false" ht="13" hidden="false" customHeight="false" outlineLevel="0" collapsed="false">
      <c r="A162" s="412" t="n">
        <v>440</v>
      </c>
      <c r="B162" s="219" t="s">
        <v>179</v>
      </c>
      <c r="C162" s="261" t="n">
        <v>2011</v>
      </c>
      <c r="D162" s="261" t="n">
        <v>69</v>
      </c>
      <c r="E162" s="261" t="n">
        <v>69</v>
      </c>
      <c r="F162" s="261" t="n">
        <v>2</v>
      </c>
      <c r="G162" s="261" t="n">
        <v>6</v>
      </c>
      <c r="H162" s="261" t="n">
        <v>5</v>
      </c>
      <c r="I162" s="261" t="n">
        <v>0</v>
      </c>
      <c r="J162" s="508" t="n">
        <f aca="false">+(I162/E162)*100</f>
        <v>0</v>
      </c>
      <c r="K162" s="261" t="n">
        <v>0</v>
      </c>
      <c r="L162" s="261" t="n">
        <v>33</v>
      </c>
      <c r="M162" s="261" t="n">
        <v>23</v>
      </c>
      <c r="N162" s="622" t="n">
        <v>0</v>
      </c>
      <c r="O162" s="575"/>
    </row>
    <row r="163" customFormat="false" ht="13" hidden="false" customHeight="false" outlineLevel="0" collapsed="false">
      <c r="A163" s="412" t="n">
        <v>440</v>
      </c>
      <c r="B163" s="219" t="s">
        <v>180</v>
      </c>
      <c r="C163" s="261" t="n">
        <v>2011</v>
      </c>
      <c r="D163" s="261" t="n">
        <v>59</v>
      </c>
      <c r="E163" s="261" t="n">
        <v>59</v>
      </c>
      <c r="F163" s="261" t="n">
        <v>3</v>
      </c>
      <c r="G163" s="261" t="n">
        <v>2</v>
      </c>
      <c r="H163" s="261" t="n">
        <v>0</v>
      </c>
      <c r="I163" s="261" t="n">
        <v>0</v>
      </c>
      <c r="J163" s="508" t="n">
        <f aca="false">+(I163/E163)*100</f>
        <v>0</v>
      </c>
      <c r="K163" s="261" t="n">
        <v>0</v>
      </c>
      <c r="L163" s="261" t="n">
        <v>35</v>
      </c>
      <c r="M163" s="261" t="n">
        <v>19</v>
      </c>
      <c r="N163" s="622" t="n">
        <v>0</v>
      </c>
      <c r="O163" s="575"/>
    </row>
    <row r="164" customFormat="false" ht="13" hidden="false" customHeight="false" outlineLevel="0" collapsed="false">
      <c r="A164" s="412" t="n">
        <v>440</v>
      </c>
      <c r="B164" s="219" t="s">
        <v>181</v>
      </c>
      <c r="C164" s="261" t="n">
        <v>2011</v>
      </c>
      <c r="D164" s="261" t="n">
        <v>76</v>
      </c>
      <c r="E164" s="261" t="n">
        <v>73</v>
      </c>
      <c r="F164" s="261" t="n">
        <v>12</v>
      </c>
      <c r="G164" s="261" t="n">
        <v>1</v>
      </c>
      <c r="H164" s="261" t="n">
        <v>1</v>
      </c>
      <c r="I164" s="261" t="n">
        <v>0</v>
      </c>
      <c r="J164" s="508" t="n">
        <f aca="false">+(I164/E164)*100</f>
        <v>0</v>
      </c>
      <c r="K164" s="261" t="n">
        <v>0</v>
      </c>
      <c r="L164" s="261" t="n">
        <v>40</v>
      </c>
      <c r="M164" s="261" t="n">
        <v>19</v>
      </c>
      <c r="N164" s="622" t="n">
        <v>3</v>
      </c>
      <c r="O164" s="575"/>
    </row>
    <row r="165" customFormat="false" ht="13" hidden="false" customHeight="false" outlineLevel="0" collapsed="false">
      <c r="A165" s="412" t="n">
        <v>439</v>
      </c>
      <c r="B165" s="219" t="s">
        <v>182</v>
      </c>
      <c r="C165" s="261" t="n">
        <v>2011</v>
      </c>
      <c r="D165" s="261" t="n">
        <v>54</v>
      </c>
      <c r="E165" s="261" t="n">
        <v>54</v>
      </c>
      <c r="F165" s="261" t="n">
        <v>3</v>
      </c>
      <c r="G165" s="261" t="n">
        <v>3</v>
      </c>
      <c r="H165" s="261" t="n">
        <v>3</v>
      </c>
      <c r="I165" s="261" t="n">
        <v>7</v>
      </c>
      <c r="J165" s="508" t="n">
        <f aca="false">+(I165/E165)*100</f>
        <v>12.962962962963</v>
      </c>
      <c r="K165" s="261" t="n">
        <v>0</v>
      </c>
      <c r="L165" s="261" t="n">
        <v>30</v>
      </c>
      <c r="M165" s="261" t="n">
        <v>7</v>
      </c>
      <c r="N165" s="622" t="n">
        <v>1</v>
      </c>
      <c r="O165" s="575"/>
    </row>
    <row r="166" customFormat="false" ht="13" hidden="false" customHeight="false" outlineLevel="0" collapsed="false">
      <c r="A166" s="412" t="s">
        <v>183</v>
      </c>
      <c r="B166" s="176" t="s">
        <v>184</v>
      </c>
      <c r="C166" s="261" t="n">
        <v>2011</v>
      </c>
      <c r="D166" s="261" t="n">
        <v>264</v>
      </c>
      <c r="E166" s="261" t="n">
        <v>264</v>
      </c>
      <c r="F166" s="261" t="n">
        <v>10</v>
      </c>
      <c r="G166" s="261" t="n">
        <v>20</v>
      </c>
      <c r="H166" s="261" t="n">
        <v>14</v>
      </c>
      <c r="I166" s="261" t="n">
        <v>9</v>
      </c>
      <c r="J166" s="508" t="n">
        <f aca="false">+(I166/E166)*100</f>
        <v>3.40909090909091</v>
      </c>
      <c r="K166" s="261"/>
      <c r="L166" s="261" t="n">
        <v>148</v>
      </c>
      <c r="M166" s="261" t="n">
        <v>63</v>
      </c>
      <c r="N166" s="622"/>
      <c r="O166" s="575"/>
    </row>
    <row r="167" customFormat="false" ht="13.5" hidden="false" customHeight="false" outlineLevel="0" collapsed="false">
      <c r="A167" s="227"/>
      <c r="B167" s="232"/>
      <c r="C167" s="232"/>
      <c r="D167" s="232" t="n">
        <f aca="false">SUM(D158:D166)</f>
        <v>910</v>
      </c>
      <c r="E167" s="232" t="n">
        <f aca="false">SUM(E158:E166)</f>
        <v>905</v>
      </c>
      <c r="F167" s="232"/>
      <c r="G167" s="232"/>
      <c r="H167" s="232"/>
      <c r="I167" s="232" t="n">
        <f aca="false">SUM(I158:I166)</f>
        <v>34</v>
      </c>
      <c r="J167" s="600" t="n">
        <f aca="false">+(I167/E167)*100</f>
        <v>3.75690607734807</v>
      </c>
      <c r="K167" s="232"/>
      <c r="L167" s="232" t="n">
        <f aca="false">SUM(L158:L166)</f>
        <v>486</v>
      </c>
      <c r="M167" s="232" t="n">
        <f aca="false">SUM(M158:M166)</f>
        <v>235</v>
      </c>
      <c r="N167" s="369"/>
      <c r="O167" s="234" t="n">
        <f aca="false">+(M167*100)/L167</f>
        <v>48.3539094650206</v>
      </c>
    </row>
    <row r="168" customFormat="false" ht="13.5" hidden="false" customHeight="false" outlineLevel="0" collapsed="false">
      <c r="A168" s="219"/>
      <c r="B168" s="219"/>
      <c r="C168" s="219"/>
      <c r="D168" s="219"/>
      <c r="E168" s="219"/>
      <c r="F168" s="219"/>
      <c r="G168" s="219"/>
      <c r="H168" s="219"/>
      <c r="I168" s="219"/>
      <c r="J168" s="497"/>
      <c r="K168" s="219"/>
      <c r="L168" s="219"/>
      <c r="M168" s="219"/>
      <c r="N168" s="219"/>
    </row>
    <row r="169" customFormat="false" ht="13.5" hidden="false" customHeight="false" outlineLevel="0" collapsed="false">
      <c r="A169" s="219"/>
      <c r="B169" s="219"/>
      <c r="C169" s="219"/>
      <c r="D169" s="219"/>
      <c r="E169" s="219"/>
      <c r="F169" s="219"/>
      <c r="G169" s="219"/>
      <c r="H169" s="219"/>
      <c r="I169" s="219"/>
      <c r="J169" s="497"/>
      <c r="K169" s="219"/>
      <c r="L169" s="219"/>
      <c r="M169" s="219"/>
      <c r="N169" s="219"/>
    </row>
    <row r="170" customFormat="false" ht="13" hidden="false" customHeight="false" outlineLevel="0" collapsed="false">
      <c r="A170" s="601" t="s">
        <v>174</v>
      </c>
      <c r="B170" s="213" t="s">
        <v>175</v>
      </c>
      <c r="C170" s="292" t="n">
        <v>2014</v>
      </c>
      <c r="D170" s="292" t="n">
        <v>92</v>
      </c>
      <c r="E170" s="292" t="n">
        <v>92</v>
      </c>
      <c r="F170" s="292" t="n">
        <v>10</v>
      </c>
      <c r="G170" s="292" t="n">
        <v>6</v>
      </c>
      <c r="H170" s="292" t="n">
        <v>10</v>
      </c>
      <c r="I170" s="292" t="n">
        <v>6</v>
      </c>
      <c r="J170" s="602" t="n">
        <f aca="false">+(I170/E170)*100</f>
        <v>6.52173913043478</v>
      </c>
      <c r="K170" s="292"/>
      <c r="L170" s="292" t="n">
        <v>40</v>
      </c>
      <c r="M170" s="292" t="n">
        <v>20</v>
      </c>
      <c r="N170" s="620"/>
      <c r="O170" s="593" t="s">
        <v>9</v>
      </c>
    </row>
    <row r="171" customFormat="false" ht="13.5" hidden="false" customHeight="false" outlineLevel="0" collapsed="false">
      <c r="A171" s="412" t="s">
        <v>174</v>
      </c>
      <c r="B171" s="219" t="s">
        <v>176</v>
      </c>
      <c r="C171" s="261" t="n">
        <v>2014</v>
      </c>
      <c r="D171" s="261" t="n">
        <v>145</v>
      </c>
      <c r="E171" s="261" t="n">
        <v>144</v>
      </c>
      <c r="F171" s="261" t="n">
        <v>22</v>
      </c>
      <c r="G171" s="261" t="n">
        <v>10</v>
      </c>
      <c r="H171" s="261" t="n">
        <v>12</v>
      </c>
      <c r="I171" s="261" t="n">
        <v>2</v>
      </c>
      <c r="J171" s="508" t="n">
        <f aca="false">+(I171/E171)*100</f>
        <v>1.38888888888889</v>
      </c>
      <c r="K171" s="261"/>
      <c r="L171" s="261" t="n">
        <v>66</v>
      </c>
      <c r="M171" s="261" t="n">
        <v>32</v>
      </c>
      <c r="N171" s="622" t="n">
        <v>1</v>
      </c>
      <c r="O171" s="599" t="s">
        <v>33</v>
      </c>
    </row>
    <row r="172" customFormat="false" ht="13" hidden="false" customHeight="false" outlineLevel="0" collapsed="false">
      <c r="A172" s="412" t="n">
        <v>440</v>
      </c>
      <c r="B172" s="219" t="s">
        <v>177</v>
      </c>
      <c r="C172" s="261" t="n">
        <v>2014</v>
      </c>
      <c r="D172" s="261" t="n">
        <v>21</v>
      </c>
      <c r="E172" s="261" t="n">
        <v>21</v>
      </c>
      <c r="F172" s="261" t="n">
        <v>1</v>
      </c>
      <c r="G172" s="261" t="n">
        <v>0</v>
      </c>
      <c r="H172" s="261" t="n">
        <v>1</v>
      </c>
      <c r="I172" s="261" t="n">
        <v>1</v>
      </c>
      <c r="J172" s="508" t="n">
        <f aca="false">+(I172/E172)*100</f>
        <v>4.76190476190476</v>
      </c>
      <c r="K172" s="261" t="n">
        <v>0</v>
      </c>
      <c r="L172" s="261" t="n">
        <v>12</v>
      </c>
      <c r="M172" s="261" t="n">
        <v>6</v>
      </c>
      <c r="N172" s="622"/>
      <c r="O172" s="575"/>
    </row>
    <row r="173" customFormat="false" ht="13" hidden="false" customHeight="false" outlineLevel="0" collapsed="false">
      <c r="A173" s="412" t="n">
        <v>440</v>
      </c>
      <c r="B173" s="219" t="s">
        <v>178</v>
      </c>
      <c r="C173" s="261" t="n">
        <v>2014</v>
      </c>
      <c r="D173" s="261" t="n">
        <v>70</v>
      </c>
      <c r="E173" s="261" t="n">
        <v>70</v>
      </c>
      <c r="F173" s="261" t="n">
        <v>3</v>
      </c>
      <c r="G173" s="261" t="n">
        <v>0</v>
      </c>
      <c r="H173" s="261" t="n">
        <v>0</v>
      </c>
      <c r="I173" s="261" t="n">
        <v>0</v>
      </c>
      <c r="J173" s="508" t="n">
        <f aca="false">+(I173/E173)*100</f>
        <v>0</v>
      </c>
      <c r="K173" s="261" t="n">
        <v>0</v>
      </c>
      <c r="L173" s="261" t="n">
        <v>46</v>
      </c>
      <c r="M173" s="261" t="n">
        <v>21</v>
      </c>
      <c r="N173" s="622" t="n">
        <v>0</v>
      </c>
      <c r="O173" s="575"/>
    </row>
    <row r="174" customFormat="false" ht="13" hidden="false" customHeight="false" outlineLevel="0" collapsed="false">
      <c r="A174" s="412" t="n">
        <v>440</v>
      </c>
      <c r="B174" s="219" t="s">
        <v>179</v>
      </c>
      <c r="C174" s="261" t="n">
        <v>2014</v>
      </c>
      <c r="D174" s="261" t="n">
        <v>106</v>
      </c>
      <c r="E174" s="261" t="n">
        <v>106</v>
      </c>
      <c r="F174" s="261" t="n">
        <v>6</v>
      </c>
      <c r="G174" s="261" t="n">
        <v>10</v>
      </c>
      <c r="H174" s="261" t="n">
        <v>4</v>
      </c>
      <c r="I174" s="261" t="n">
        <v>5</v>
      </c>
      <c r="J174" s="508" t="n">
        <f aca="false">+(I174/E174)*100</f>
        <v>4.71698113207547</v>
      </c>
      <c r="K174" s="261" t="n">
        <v>0</v>
      </c>
      <c r="L174" s="261" t="n">
        <v>51</v>
      </c>
      <c r="M174" s="261" t="n">
        <v>30</v>
      </c>
      <c r="N174" s="622" t="n">
        <v>0</v>
      </c>
      <c r="O174" s="575"/>
    </row>
    <row r="175" customFormat="false" ht="13" hidden="false" customHeight="false" outlineLevel="0" collapsed="false">
      <c r="A175" s="412" t="n">
        <v>440</v>
      </c>
      <c r="B175" s="219" t="s">
        <v>180</v>
      </c>
      <c r="C175" s="261" t="n">
        <v>2014</v>
      </c>
      <c r="D175" s="261" t="n">
        <v>57</v>
      </c>
      <c r="E175" s="261" t="n">
        <v>57</v>
      </c>
      <c r="F175" s="261" t="n">
        <v>2</v>
      </c>
      <c r="G175" s="261" t="n">
        <v>5</v>
      </c>
      <c r="H175" s="261" t="n">
        <v>2</v>
      </c>
      <c r="I175" s="261" t="n">
        <v>3</v>
      </c>
      <c r="J175" s="508" t="n">
        <f aca="false">+(I175/E175)*100</f>
        <v>5.26315789473684</v>
      </c>
      <c r="K175" s="261" t="n">
        <v>0</v>
      </c>
      <c r="L175" s="261" t="n">
        <v>32</v>
      </c>
      <c r="M175" s="261" t="n">
        <v>13</v>
      </c>
      <c r="N175" s="622" t="n">
        <v>0</v>
      </c>
      <c r="O175" s="575"/>
    </row>
    <row r="176" customFormat="false" ht="13" hidden="false" customHeight="false" outlineLevel="0" collapsed="false">
      <c r="A176" s="412" t="n">
        <v>440</v>
      </c>
      <c r="B176" s="219" t="s">
        <v>181</v>
      </c>
      <c r="C176" s="261" t="n">
        <v>2014</v>
      </c>
      <c r="D176" s="261" t="n">
        <v>62</v>
      </c>
      <c r="E176" s="261" t="n">
        <v>61</v>
      </c>
      <c r="F176" s="261" t="n">
        <v>7</v>
      </c>
      <c r="G176" s="261" t="n">
        <v>8</v>
      </c>
      <c r="H176" s="261" t="n">
        <v>3</v>
      </c>
      <c r="I176" s="261" t="n">
        <v>1</v>
      </c>
      <c r="J176" s="508" t="n">
        <f aca="false">+(I176/E176)*100</f>
        <v>1.63934426229508</v>
      </c>
      <c r="K176" s="261" t="n">
        <v>0</v>
      </c>
      <c r="L176" s="261" t="n">
        <v>30</v>
      </c>
      <c r="M176" s="261" t="n">
        <v>12</v>
      </c>
      <c r="N176" s="622" t="n">
        <v>1</v>
      </c>
      <c r="O176" s="575"/>
    </row>
    <row r="177" customFormat="false" ht="13" hidden="false" customHeight="false" outlineLevel="0" collapsed="false">
      <c r="A177" s="412" t="n">
        <v>439</v>
      </c>
      <c r="B177" s="219" t="s">
        <v>182</v>
      </c>
      <c r="C177" s="261" t="s">
        <v>185</v>
      </c>
      <c r="D177" s="261" t="n">
        <v>81</v>
      </c>
      <c r="E177" s="261" t="n">
        <v>81</v>
      </c>
      <c r="F177" s="261" t="n">
        <v>5</v>
      </c>
      <c r="G177" s="261" t="n">
        <v>3</v>
      </c>
      <c r="H177" s="261" t="n">
        <v>3</v>
      </c>
      <c r="I177" s="261" t="n">
        <v>17</v>
      </c>
      <c r="J177" s="508" t="n">
        <f aca="false">+(I177/E177)*100</f>
        <v>20.9876543209877</v>
      </c>
      <c r="K177" s="261" t="n">
        <v>0</v>
      </c>
      <c r="L177" s="261" t="n">
        <v>34</v>
      </c>
      <c r="M177" s="261" t="n">
        <v>19</v>
      </c>
      <c r="N177" s="622"/>
      <c r="O177" s="575"/>
    </row>
    <row r="178" customFormat="false" ht="13" hidden="false" customHeight="false" outlineLevel="0" collapsed="false">
      <c r="A178" s="412" t="s">
        <v>183</v>
      </c>
      <c r="B178" s="176" t="s">
        <v>184</v>
      </c>
      <c r="C178" s="261" t="n">
        <v>2014</v>
      </c>
      <c r="D178" s="261" t="n">
        <v>258</v>
      </c>
      <c r="E178" s="261" t="n">
        <v>150</v>
      </c>
      <c r="F178" s="261" t="n">
        <v>14</v>
      </c>
      <c r="G178" s="261" t="n">
        <v>14</v>
      </c>
      <c r="H178" s="261" t="n">
        <v>9</v>
      </c>
      <c r="I178" s="261" t="n">
        <v>3</v>
      </c>
      <c r="J178" s="508" t="n">
        <f aca="false">+(I178/E178)*100</f>
        <v>2</v>
      </c>
      <c r="K178" s="261" t="n">
        <v>1</v>
      </c>
      <c r="L178" s="261" t="n">
        <v>73</v>
      </c>
      <c r="M178" s="261" t="n">
        <v>36</v>
      </c>
      <c r="N178" s="622" t="n">
        <v>108</v>
      </c>
      <c r="O178" s="575"/>
    </row>
    <row r="179" customFormat="false" ht="13.5" hidden="false" customHeight="false" outlineLevel="0" collapsed="false">
      <c r="A179" s="227"/>
      <c r="B179" s="232"/>
      <c r="C179" s="232"/>
      <c r="D179" s="232" t="n">
        <f aca="false">SUM(D170:D178)</f>
        <v>892</v>
      </c>
      <c r="E179" s="232" t="n">
        <f aca="false">SUM(E170:E178)</f>
        <v>782</v>
      </c>
      <c r="F179" s="232"/>
      <c r="G179" s="232"/>
      <c r="H179" s="232"/>
      <c r="I179" s="232" t="n">
        <f aca="false">SUM(I170:I178)</f>
        <v>38</v>
      </c>
      <c r="J179" s="600" t="n">
        <f aca="false">+(I179/E179)*100</f>
        <v>4.85933503836317</v>
      </c>
      <c r="K179" s="232"/>
      <c r="L179" s="232" t="n">
        <f aca="false">SUM(L170:L178)</f>
        <v>384</v>
      </c>
      <c r="M179" s="232" t="n">
        <f aca="false">SUM(M170:M178)</f>
        <v>189</v>
      </c>
      <c r="N179" s="369"/>
      <c r="O179" s="234" t="n">
        <f aca="false">+(M179*100)/L179</f>
        <v>49.21875</v>
      </c>
    </row>
    <row r="180"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35" activeCellId="0" sqref="Z35"/>
    </sheetView>
  </sheetViews>
  <sheetFormatPr defaultColWidth="9.171875" defaultRowHeight="13" zeroHeight="false" outlineLevelRow="0" outlineLevelCol="0"/>
  <cols>
    <col collapsed="false" customWidth="true" hidden="false" outlineLevel="0" max="1" min="1" style="175" width="23.26"/>
    <col collapsed="false" customWidth="true" hidden="false" outlineLevel="0" max="2" min="2" style="175" width="15.17"/>
    <col collapsed="false" customWidth="true" hidden="false" outlineLevel="0" max="3" min="3" style="175" width="12.72"/>
    <col collapsed="false" customWidth="true" hidden="false" outlineLevel="0" max="4" min="4" style="175" width="14.53"/>
    <col collapsed="false" customWidth="true" hidden="false" outlineLevel="0" max="5" min="5" style="175" width="14.99"/>
    <col collapsed="false" customWidth="true" hidden="false" outlineLevel="0" max="6" min="6" style="175" width="9.53"/>
    <col collapsed="false" customWidth="false" hidden="false" outlineLevel="0" max="8" min="7" style="175" width="9.17"/>
    <col collapsed="false" customWidth="true" hidden="false" outlineLevel="0" max="9" min="9" style="175" width="9.72"/>
    <col collapsed="false" customWidth="false" hidden="false" outlineLevel="0" max="10" min="10" style="175" width="9.17"/>
    <col collapsed="false" customWidth="true" hidden="false" outlineLevel="0" max="11" min="11" style="175" width="7.26"/>
    <col collapsed="false" customWidth="false" hidden="false" outlineLevel="0" max="13" min="12" style="175" width="9.17"/>
    <col collapsed="false" customWidth="true" hidden="false" outlineLevel="0" max="14" min="14" style="175" width="7.26"/>
    <col collapsed="false" customWidth="true" hidden="false" outlineLevel="0" max="15" min="15" style="175" width="11.17"/>
    <col collapsed="false" customWidth="false" hidden="false" outlineLevel="0" max="257" min="16" style="175" width="9.17"/>
  </cols>
  <sheetData>
    <row r="1" customFormat="false" ht="13" hidden="false" customHeight="false" outlineLevel="0" collapsed="false">
      <c r="B1" s="175" t="s">
        <v>1</v>
      </c>
    </row>
    <row r="3" customFormat="false" ht="13.5" hidden="false" customHeight="false" outlineLevel="0" collapsed="false">
      <c r="B3" s="623" t="s">
        <v>186</v>
      </c>
      <c r="C3" s="567"/>
      <c r="D3" s="567"/>
      <c r="E3" s="567"/>
      <c r="F3" s="237"/>
    </row>
    <row r="4" customFormat="false" ht="13" hidden="false" customHeight="false" outlineLevel="0" collapsed="false">
      <c r="B4" s="407" t="s">
        <v>3</v>
      </c>
      <c r="C4" s="408" t="s">
        <v>5</v>
      </c>
      <c r="D4" s="624" t="s">
        <v>161</v>
      </c>
      <c r="E4" s="408" t="s">
        <v>4</v>
      </c>
      <c r="F4" s="408" t="s">
        <v>7</v>
      </c>
      <c r="G4" s="569" t="s">
        <v>8</v>
      </c>
      <c r="I4" s="570" t="s">
        <v>9</v>
      </c>
    </row>
    <row r="5" customFormat="false" ht="13.5" hidden="false" customHeight="false" outlineLevel="0" collapsed="false">
      <c r="B5" s="482" t="s">
        <v>22</v>
      </c>
      <c r="C5" s="571"/>
      <c r="D5" s="567"/>
      <c r="E5" s="571" t="s">
        <v>11</v>
      </c>
      <c r="F5" s="571" t="s">
        <v>13</v>
      </c>
      <c r="G5" s="572"/>
      <c r="I5" s="249" t="s">
        <v>33</v>
      </c>
    </row>
    <row r="6" customFormat="false" ht="13" hidden="false" customHeight="false" outlineLevel="0" collapsed="false">
      <c r="B6" s="412" t="n">
        <v>1972</v>
      </c>
      <c r="C6" s="176" t="n">
        <v>122</v>
      </c>
      <c r="D6" s="422" t="n">
        <f aca="false">C6*1.2</f>
        <v>146.4</v>
      </c>
      <c r="E6" s="219" t="n">
        <v>122</v>
      </c>
      <c r="F6" s="219" t="n">
        <v>2</v>
      </c>
      <c r="G6" s="487" t="n">
        <f aca="false">+(F6/E6)*100</f>
        <v>1.63934426229508</v>
      </c>
      <c r="I6" s="575" t="n">
        <f aca="false">O28</f>
        <v>27.3972602739726</v>
      </c>
    </row>
    <row r="7" customFormat="false" ht="13" hidden="false" customHeight="false" outlineLevel="0" collapsed="false">
      <c r="B7" s="412" t="n">
        <v>1975</v>
      </c>
      <c r="C7" s="176" t="n">
        <v>92</v>
      </c>
      <c r="D7" s="422" t="n">
        <f aca="false">C7*1.2</f>
        <v>110.4</v>
      </c>
      <c r="E7" s="219" t="n">
        <v>92</v>
      </c>
      <c r="F7" s="219" t="n">
        <v>9</v>
      </c>
      <c r="G7" s="487" t="n">
        <f aca="false">+(F7/E7)*100</f>
        <v>9.78260869565217</v>
      </c>
      <c r="I7" s="575" t="n">
        <f aca="false">O34</f>
        <v>37.7358490566038</v>
      </c>
    </row>
    <row r="8" customFormat="false" ht="13" hidden="false" customHeight="false" outlineLevel="0" collapsed="false">
      <c r="B8" s="412" t="n">
        <v>1978</v>
      </c>
      <c r="C8" s="176" t="n">
        <v>123</v>
      </c>
      <c r="D8" s="422" t="n">
        <f aca="false">C8*1.2</f>
        <v>147.6</v>
      </c>
      <c r="E8" s="219" t="n">
        <v>123</v>
      </c>
      <c r="F8" s="219" t="n">
        <v>15</v>
      </c>
      <c r="G8" s="487" t="n">
        <f aca="false">+(F8/E8)*100</f>
        <v>12.1951219512195</v>
      </c>
      <c r="I8" s="575" t="n">
        <f aca="false">O40</f>
        <v>39.6825396825397</v>
      </c>
    </row>
    <row r="9" customFormat="false" ht="13" hidden="false" customHeight="false" outlineLevel="0" collapsed="false">
      <c r="B9" s="412" t="n">
        <v>1980</v>
      </c>
      <c r="C9" s="176" t="n">
        <v>199</v>
      </c>
      <c r="D9" s="422" t="n">
        <f aca="false">C9*1.2</f>
        <v>238.8</v>
      </c>
      <c r="E9" s="219" t="n">
        <v>193</v>
      </c>
      <c r="F9" s="219" t="n">
        <v>8</v>
      </c>
      <c r="G9" s="487" t="n">
        <f aca="false">+(F9/E9)*100</f>
        <v>4.14507772020725</v>
      </c>
      <c r="I9" s="575" t="n">
        <f aca="false">O46</f>
        <v>36.697247706422</v>
      </c>
    </row>
    <row r="10" customFormat="false" ht="13" hidden="false" customHeight="false" outlineLevel="0" collapsed="false">
      <c r="B10" s="412" t="n">
        <v>1982</v>
      </c>
      <c r="C10" s="176" t="n">
        <v>216</v>
      </c>
      <c r="D10" s="422" t="n">
        <f aca="false">C10*1.2</f>
        <v>259.2</v>
      </c>
      <c r="E10" s="219" t="n">
        <v>216</v>
      </c>
      <c r="F10" s="219" t="n">
        <v>13</v>
      </c>
      <c r="G10" s="487" t="n">
        <f aca="false">+(F10/E10)*100</f>
        <v>6.01851851851852</v>
      </c>
      <c r="I10" s="575" t="n">
        <f aca="false">O52</f>
        <v>39.4230769230769</v>
      </c>
    </row>
    <row r="11" customFormat="false" ht="13" hidden="false" customHeight="false" outlineLevel="0" collapsed="false">
      <c r="B11" s="412" t="n">
        <v>1988</v>
      </c>
      <c r="C11" s="176" t="n">
        <v>228</v>
      </c>
      <c r="D11" s="422" t="n">
        <f aca="false">C11*1.2</f>
        <v>273.6</v>
      </c>
      <c r="E11" s="219" t="n">
        <v>217</v>
      </c>
      <c r="F11" s="219" t="n">
        <v>13</v>
      </c>
      <c r="G11" s="487" t="n">
        <f aca="false">+(F11/E11)*100</f>
        <v>5.99078341013825</v>
      </c>
      <c r="I11" s="575" t="n">
        <f aca="false">O58</f>
        <v>46.551724137931</v>
      </c>
    </row>
    <row r="12" customFormat="false" ht="13" hidden="false" customHeight="false" outlineLevel="0" collapsed="false">
      <c r="B12" s="412" t="s">
        <v>163</v>
      </c>
      <c r="C12" s="176" t="n">
        <v>200</v>
      </c>
      <c r="D12" s="422" t="n">
        <f aca="false">C12*1.2</f>
        <v>240</v>
      </c>
      <c r="E12" s="219" t="n">
        <v>200</v>
      </c>
      <c r="F12" s="219" t="n">
        <v>4</v>
      </c>
      <c r="G12" s="487" t="n">
        <f aca="false">+(F12/E12)*100</f>
        <v>2</v>
      </c>
      <c r="I12" s="575" t="n">
        <f aca="false">O65</f>
        <v>30.4347826086957</v>
      </c>
    </row>
    <row r="13" customFormat="false" ht="13" hidden="false" customHeight="false" outlineLevel="0" collapsed="false">
      <c r="B13" s="412" t="n">
        <v>1999</v>
      </c>
      <c r="C13" s="176" t="n">
        <v>94</v>
      </c>
      <c r="D13" s="422" t="n">
        <f aca="false">C13*1.2</f>
        <v>112.8</v>
      </c>
      <c r="E13" s="219" t="n">
        <v>69</v>
      </c>
      <c r="F13" s="219" t="n">
        <v>3</v>
      </c>
      <c r="G13" s="487" t="n">
        <f aca="false">+(F13/E13)*100</f>
        <v>4.34782608695652</v>
      </c>
      <c r="I13" s="575" t="n">
        <f aca="false">O72</f>
        <v>56.7567567567568</v>
      </c>
    </row>
    <row r="14" customFormat="false" ht="13" hidden="false" customHeight="false" outlineLevel="0" collapsed="false">
      <c r="A14" s="574" t="s">
        <v>43</v>
      </c>
      <c r="B14" s="412" t="n">
        <v>2002</v>
      </c>
      <c r="C14" s="176" t="n">
        <v>118</v>
      </c>
      <c r="D14" s="422" t="n">
        <f aca="false">C14*1.2</f>
        <v>141.6</v>
      </c>
      <c r="E14" s="288" t="n">
        <v>117</v>
      </c>
      <c r="F14" s="288" t="n">
        <v>2</v>
      </c>
      <c r="G14" s="576" t="n">
        <f aca="false">+(F14/E14)*100</f>
        <v>1.70940170940171</v>
      </c>
      <c r="I14" s="575" t="n">
        <f aca="false">O79</f>
        <v>37.7049180327869</v>
      </c>
    </row>
    <row r="15" customFormat="false" ht="13" hidden="false" customHeight="false" outlineLevel="0" collapsed="false">
      <c r="A15" s="574" t="s">
        <v>43</v>
      </c>
      <c r="B15" s="412" t="n">
        <v>2008</v>
      </c>
      <c r="C15" s="176" t="n">
        <v>74</v>
      </c>
      <c r="D15" s="422" t="n">
        <f aca="false">C15*1.2</f>
        <v>88.8</v>
      </c>
      <c r="E15" s="219" t="n">
        <v>74</v>
      </c>
      <c r="F15" s="219" t="n">
        <v>0</v>
      </c>
      <c r="G15" s="487" t="n">
        <f aca="false">+(F15/E15)*100</f>
        <v>0</v>
      </c>
      <c r="I15" s="575" t="n">
        <f aca="false">O86</f>
        <v>24.4897959183673</v>
      </c>
    </row>
    <row r="16" customFormat="false" ht="13" hidden="false" customHeight="false" outlineLevel="0" collapsed="false">
      <c r="A16" s="574" t="s">
        <v>187</v>
      </c>
      <c r="B16" s="412" t="n">
        <v>2009</v>
      </c>
      <c r="C16" s="176" t="n">
        <v>315</v>
      </c>
      <c r="D16" s="422" t="n">
        <f aca="false">C16*1.2</f>
        <v>378</v>
      </c>
      <c r="E16" s="219" t="n">
        <v>315</v>
      </c>
      <c r="F16" s="219" t="n">
        <v>20</v>
      </c>
      <c r="G16" s="487" t="n">
        <f aca="false">+(F16/E16)*100</f>
        <v>6.34920634920635</v>
      </c>
      <c r="I16" s="575" t="n">
        <f aca="false">O93</f>
        <v>32.7956989247312</v>
      </c>
    </row>
    <row r="17" customFormat="false" ht="13" hidden="false" customHeight="false" outlineLevel="0" collapsed="false">
      <c r="A17" s="574" t="s">
        <v>43</v>
      </c>
      <c r="B17" s="578" t="n">
        <v>2011</v>
      </c>
      <c r="C17" s="176" t="n">
        <v>287</v>
      </c>
      <c r="D17" s="422" t="n">
        <f aca="false">C17*1.2</f>
        <v>344.4</v>
      </c>
      <c r="E17" s="261" t="n">
        <v>286</v>
      </c>
      <c r="F17" s="261" t="n">
        <v>14</v>
      </c>
      <c r="G17" s="625" t="n">
        <f aca="false">+(F17/E17)*100</f>
        <v>4.8951048951049</v>
      </c>
      <c r="I17" s="575" t="n">
        <f aca="false">O99</f>
        <v>25.1428571428571</v>
      </c>
    </row>
    <row r="18" customFormat="false" ht="13.5" hidden="false" customHeight="false" outlineLevel="0" collapsed="false">
      <c r="A18" s="574" t="s">
        <v>43</v>
      </c>
      <c r="B18" s="579" t="n">
        <v>2014</v>
      </c>
      <c r="C18" s="571" t="n">
        <v>218</v>
      </c>
      <c r="D18" s="581" t="n">
        <f aca="false">C18*1.2</f>
        <v>261.6</v>
      </c>
      <c r="E18" s="580" t="n">
        <v>204</v>
      </c>
      <c r="F18" s="580" t="n">
        <v>3</v>
      </c>
      <c r="G18" s="626" t="n">
        <f aca="false">+(F18/E18)*100</f>
        <v>1.47058823529412</v>
      </c>
      <c r="I18" s="582" t="n">
        <f aca="false">O106</f>
        <v>39.0909090909091</v>
      </c>
    </row>
    <row r="22" customFormat="false" ht="13.5" hidden="false" customHeight="false" outlineLevel="0" collapsed="false">
      <c r="A22" s="627" t="s">
        <v>188</v>
      </c>
      <c r="B22" s="567"/>
      <c r="C22" s="567"/>
      <c r="D22" s="567"/>
      <c r="E22" s="567"/>
      <c r="F22" s="628"/>
      <c r="G22" s="567"/>
      <c r="H22" s="567"/>
      <c r="I22" s="567"/>
      <c r="J22" s="567"/>
      <c r="K22" s="567"/>
      <c r="L22" s="567"/>
      <c r="M22" s="567"/>
      <c r="N22" s="567" t="s">
        <v>19</v>
      </c>
    </row>
    <row r="23" customFormat="false" ht="13" hidden="false" customHeight="false" outlineLevel="0" collapsed="false">
      <c r="A23" s="629" t="s">
        <v>20</v>
      </c>
      <c r="B23" s="499" t="s">
        <v>21</v>
      </c>
      <c r="C23" s="630" t="s">
        <v>22</v>
      </c>
      <c r="D23" s="499" t="s">
        <v>23</v>
      </c>
      <c r="E23" s="499" t="s">
        <v>24</v>
      </c>
      <c r="F23" s="590"/>
      <c r="G23" s="591"/>
      <c r="H23" s="591" t="s">
        <v>13</v>
      </c>
      <c r="I23" s="591"/>
      <c r="J23" s="591"/>
      <c r="K23" s="591"/>
      <c r="L23" s="499" t="s">
        <v>25</v>
      </c>
      <c r="M23" s="499" t="s">
        <v>26</v>
      </c>
      <c r="N23" s="592" t="s">
        <v>27</v>
      </c>
      <c r="O23" s="631" t="s">
        <v>9</v>
      </c>
    </row>
    <row r="24" customFormat="false" ht="13.5" hidden="false" customHeight="false" outlineLevel="0" collapsed="false">
      <c r="A24" s="594"/>
      <c r="B24" s="502" t="s">
        <v>29</v>
      </c>
      <c r="C24" s="632"/>
      <c r="D24" s="502" t="s">
        <v>30</v>
      </c>
      <c r="E24" s="502" t="s">
        <v>31</v>
      </c>
      <c r="F24" s="596" t="n">
        <v>0.25</v>
      </c>
      <c r="G24" s="597" t="n">
        <v>0.5</v>
      </c>
      <c r="H24" s="597" t="n">
        <v>0.75</v>
      </c>
      <c r="I24" s="587" t="s">
        <v>32</v>
      </c>
      <c r="J24" s="587" t="s">
        <v>8</v>
      </c>
      <c r="K24" s="587" t="s">
        <v>27</v>
      </c>
      <c r="L24" s="502"/>
      <c r="M24" s="502"/>
      <c r="N24" s="598"/>
      <c r="O24" s="249" t="s">
        <v>33</v>
      </c>
    </row>
    <row r="25" customFormat="false" ht="13" hidden="false" customHeight="false" outlineLevel="0" collapsed="false">
      <c r="A25" s="412" t="n">
        <v>445</v>
      </c>
      <c r="B25" s="219" t="s">
        <v>189</v>
      </c>
      <c r="C25" s="219" t="n">
        <v>1972</v>
      </c>
      <c r="D25" s="219" t="n">
        <v>43</v>
      </c>
      <c r="E25" s="219" t="n">
        <v>43</v>
      </c>
      <c r="F25" s="219"/>
      <c r="G25" s="219" t="n">
        <v>8</v>
      </c>
      <c r="H25" s="219" t="n">
        <v>5</v>
      </c>
      <c r="I25" s="219" t="n">
        <v>2</v>
      </c>
      <c r="J25" s="508" t="n">
        <f aca="false">+(I25/E25)*100</f>
        <v>4.65116279069768</v>
      </c>
      <c r="K25" s="219"/>
      <c r="L25" s="219" t="n">
        <v>21</v>
      </c>
      <c r="M25" s="219" t="n">
        <v>7</v>
      </c>
      <c r="N25" s="368"/>
      <c r="O25" s="395"/>
    </row>
    <row r="26" customFormat="false" ht="13" hidden="false" customHeight="false" outlineLevel="0" collapsed="false">
      <c r="A26" s="412" t="s">
        <v>190</v>
      </c>
      <c r="B26" s="219" t="s">
        <v>191</v>
      </c>
      <c r="C26" s="219" t="n">
        <v>1972</v>
      </c>
      <c r="D26" s="219" t="n">
        <v>47</v>
      </c>
      <c r="E26" s="219" t="n">
        <v>47</v>
      </c>
      <c r="F26" s="219"/>
      <c r="G26" s="219" t="n">
        <v>8</v>
      </c>
      <c r="H26" s="219" t="n">
        <v>3</v>
      </c>
      <c r="I26" s="219"/>
      <c r="J26" s="508" t="n">
        <f aca="false">+(I26/E26)*100</f>
        <v>0</v>
      </c>
      <c r="K26" s="219"/>
      <c r="L26" s="219" t="n">
        <v>28</v>
      </c>
      <c r="M26" s="219" t="n">
        <v>8</v>
      </c>
      <c r="N26" s="368"/>
      <c r="O26" s="395"/>
    </row>
    <row r="27" customFormat="false" ht="13" hidden="false" customHeight="false" outlineLevel="0" collapsed="false">
      <c r="A27" s="412" t="n">
        <v>446</v>
      </c>
      <c r="B27" s="219"/>
      <c r="C27" s="219" t="n">
        <v>1972</v>
      </c>
      <c r="D27" s="219" t="n">
        <v>32</v>
      </c>
      <c r="E27" s="219" t="n">
        <v>32</v>
      </c>
      <c r="F27" s="219"/>
      <c r="G27" s="219" t="n">
        <v>3</v>
      </c>
      <c r="H27" s="219"/>
      <c r="I27" s="219"/>
      <c r="J27" s="508" t="n">
        <f aca="false">+(I27/E27)*100</f>
        <v>0</v>
      </c>
      <c r="K27" s="219"/>
      <c r="L27" s="219" t="n">
        <v>24</v>
      </c>
      <c r="M27" s="219" t="n">
        <v>5</v>
      </c>
      <c r="N27" s="368"/>
      <c r="O27" s="395"/>
    </row>
    <row r="28" customFormat="false" ht="13.5" hidden="false" customHeight="false" outlineLevel="0" collapsed="false">
      <c r="A28" s="227"/>
      <c r="B28" s="232"/>
      <c r="C28" s="232"/>
      <c r="D28" s="232" t="n">
        <f aca="false">SUM(D25:D27)</f>
        <v>122</v>
      </c>
      <c r="E28" s="232" t="n">
        <f aca="false">SUM(E25:E27)</f>
        <v>122</v>
      </c>
      <c r="F28" s="232"/>
      <c r="G28" s="232"/>
      <c r="H28" s="232"/>
      <c r="I28" s="232" t="n">
        <f aca="false">SUM(I25:I27)</f>
        <v>2</v>
      </c>
      <c r="J28" s="600" t="n">
        <f aca="false">+(I28/E28)*100</f>
        <v>1.63934426229508</v>
      </c>
      <c r="K28" s="232"/>
      <c r="L28" s="232" t="n">
        <f aca="false">SUM(L25:L27)</f>
        <v>73</v>
      </c>
      <c r="M28" s="232" t="n">
        <f aca="false">SUM(M25:M27)</f>
        <v>20</v>
      </c>
      <c r="N28" s="369"/>
      <c r="O28" s="234" t="n">
        <f aca="false">(M28*100)/L28</f>
        <v>27.3972602739726</v>
      </c>
    </row>
    <row r="29" customFormat="false" ht="13.5" hidden="false" customHeight="false" outlineLevel="0" collapsed="false">
      <c r="A29" s="412"/>
      <c r="B29" s="219"/>
      <c r="C29" s="219"/>
      <c r="D29" s="219"/>
      <c r="E29" s="219"/>
      <c r="F29" s="219"/>
      <c r="G29" s="219"/>
      <c r="H29" s="219"/>
      <c r="I29" s="219"/>
      <c r="J29" s="497"/>
      <c r="K29" s="219"/>
      <c r="L29" s="219"/>
      <c r="M29" s="219"/>
      <c r="N29" s="219"/>
    </row>
    <row r="30" customFormat="false" ht="13.5" hidden="false" customHeight="false" outlineLevel="0" collapsed="false">
      <c r="A30" s="412"/>
      <c r="B30" s="219"/>
      <c r="C30" s="219"/>
      <c r="D30" s="219"/>
      <c r="E30" s="219"/>
      <c r="F30" s="219"/>
      <c r="G30" s="219"/>
      <c r="H30" s="219"/>
      <c r="I30" s="219"/>
      <c r="J30" s="219"/>
      <c r="K30" s="219"/>
      <c r="L30" s="219"/>
      <c r="M30" s="219"/>
      <c r="N30" s="225"/>
    </row>
    <row r="31" customFormat="false" ht="13" hidden="false" customHeight="false" outlineLevel="0" collapsed="false">
      <c r="A31" s="601" t="n">
        <v>445</v>
      </c>
      <c r="B31" s="213" t="s">
        <v>189</v>
      </c>
      <c r="C31" s="213" t="n">
        <v>1975</v>
      </c>
      <c r="D31" s="213" t="n">
        <v>40</v>
      </c>
      <c r="E31" s="213" t="n">
        <v>40</v>
      </c>
      <c r="F31" s="213"/>
      <c r="G31" s="213" t="n">
        <v>1</v>
      </c>
      <c r="H31" s="213" t="n">
        <v>3</v>
      </c>
      <c r="I31" s="213" t="n">
        <v>5</v>
      </c>
      <c r="J31" s="602" t="n">
        <f aca="false">+(I31/E31)*100</f>
        <v>12.5</v>
      </c>
      <c r="K31" s="213"/>
      <c r="L31" s="213" t="n">
        <v>23</v>
      </c>
      <c r="M31" s="213" t="n">
        <v>8</v>
      </c>
      <c r="N31" s="367"/>
      <c r="O31" s="631" t="s">
        <v>9</v>
      </c>
    </row>
    <row r="32" customFormat="false" ht="13.5" hidden="false" customHeight="false" outlineLevel="0" collapsed="false">
      <c r="A32" s="412" t="s">
        <v>190</v>
      </c>
      <c r="B32" s="219" t="s">
        <v>191</v>
      </c>
      <c r="C32" s="219" t="n">
        <v>1975</v>
      </c>
      <c r="D32" s="219" t="n">
        <v>26</v>
      </c>
      <c r="E32" s="219" t="n">
        <v>26</v>
      </c>
      <c r="F32" s="219"/>
      <c r="G32" s="219" t="n">
        <v>2</v>
      </c>
      <c r="H32" s="219" t="n">
        <v>2</v>
      </c>
      <c r="I32" s="219" t="n">
        <v>2</v>
      </c>
      <c r="J32" s="508" t="n">
        <f aca="false">+(I32/E32)*100</f>
        <v>7.69230769230769</v>
      </c>
      <c r="K32" s="219"/>
      <c r="L32" s="219" t="n">
        <v>14</v>
      </c>
      <c r="M32" s="219" t="n">
        <v>6</v>
      </c>
      <c r="N32" s="368"/>
      <c r="O32" s="249" t="s">
        <v>33</v>
      </c>
    </row>
    <row r="33" customFormat="false" ht="13" hidden="false" customHeight="false" outlineLevel="0" collapsed="false">
      <c r="A33" s="412" t="n">
        <v>446</v>
      </c>
      <c r="B33" s="219"/>
      <c r="C33" s="219" t="n">
        <v>1975</v>
      </c>
      <c r="D33" s="219" t="n">
        <v>26</v>
      </c>
      <c r="E33" s="219" t="n">
        <v>26</v>
      </c>
      <c r="F33" s="219" t="n">
        <v>1</v>
      </c>
      <c r="G33" s="219" t="n">
        <v>0</v>
      </c>
      <c r="H33" s="219" t="n">
        <v>1</v>
      </c>
      <c r="I33" s="219" t="n">
        <v>2</v>
      </c>
      <c r="J33" s="508" t="n">
        <f aca="false">+(I33/E33)*100</f>
        <v>7.69230769230769</v>
      </c>
      <c r="K33" s="219"/>
      <c r="L33" s="219" t="n">
        <v>16</v>
      </c>
      <c r="M33" s="219" t="n">
        <v>6</v>
      </c>
      <c r="N33" s="368"/>
      <c r="O33" s="395"/>
    </row>
    <row r="34" customFormat="false" ht="13.5" hidden="false" customHeight="false" outlineLevel="0" collapsed="false">
      <c r="A34" s="227"/>
      <c r="B34" s="232"/>
      <c r="C34" s="232"/>
      <c r="D34" s="232" t="n">
        <f aca="false">SUM(D31:D33)</f>
        <v>92</v>
      </c>
      <c r="E34" s="232" t="n">
        <f aca="false">SUM(E31:E33)</f>
        <v>92</v>
      </c>
      <c r="F34" s="232"/>
      <c r="G34" s="232"/>
      <c r="H34" s="232"/>
      <c r="I34" s="232" t="n">
        <f aca="false">SUM(I31:I33)</f>
        <v>9</v>
      </c>
      <c r="J34" s="600" t="n">
        <f aca="false">+(I34/E34)*100</f>
        <v>9.78260869565217</v>
      </c>
      <c r="K34" s="232"/>
      <c r="L34" s="232" t="n">
        <f aca="false">SUM(L31:L33)</f>
        <v>53</v>
      </c>
      <c r="M34" s="232" t="n">
        <f aca="false">SUM(M31:M33)</f>
        <v>20</v>
      </c>
      <c r="N34" s="369"/>
      <c r="O34" s="234" t="n">
        <f aca="false">+(M34*100)/L34</f>
        <v>37.7358490566038</v>
      </c>
    </row>
    <row r="35" customFormat="false" ht="13.5" hidden="false" customHeight="false" outlineLevel="0" collapsed="false">
      <c r="A35" s="412"/>
      <c r="B35" s="219"/>
      <c r="C35" s="219"/>
      <c r="D35" s="219"/>
      <c r="E35" s="219"/>
      <c r="F35" s="219"/>
      <c r="G35" s="219"/>
      <c r="H35" s="219"/>
      <c r="I35" s="219"/>
      <c r="J35" s="497"/>
      <c r="K35" s="219"/>
      <c r="L35" s="219"/>
      <c r="M35" s="219"/>
      <c r="N35" s="219"/>
      <c r="O35" s="237"/>
    </row>
    <row r="36" customFormat="false" ht="13.5" hidden="false" customHeight="false" outlineLevel="0" collapsed="false">
      <c r="A36" s="412"/>
      <c r="B36" s="219"/>
      <c r="C36" s="219"/>
      <c r="D36" s="219"/>
      <c r="E36" s="219"/>
      <c r="F36" s="219"/>
      <c r="G36" s="219"/>
      <c r="H36" s="219"/>
      <c r="I36" s="219"/>
      <c r="J36" s="497"/>
      <c r="K36" s="219"/>
      <c r="L36" s="219"/>
      <c r="M36" s="219"/>
      <c r="N36" s="225"/>
    </row>
    <row r="37" customFormat="false" ht="13" hidden="false" customHeight="false" outlineLevel="0" collapsed="false">
      <c r="A37" s="601" t="n">
        <v>446</v>
      </c>
      <c r="B37" s="213" t="s">
        <v>52</v>
      </c>
      <c r="C37" s="213" t="n">
        <v>1978</v>
      </c>
      <c r="D37" s="213"/>
      <c r="E37" s="213"/>
      <c r="F37" s="213"/>
      <c r="G37" s="213"/>
      <c r="H37" s="213"/>
      <c r="I37" s="213"/>
      <c r="J37" s="633"/>
      <c r="K37" s="213"/>
      <c r="L37" s="213"/>
      <c r="M37" s="213"/>
      <c r="N37" s="367"/>
      <c r="O37" s="631" t="s">
        <v>9</v>
      </c>
    </row>
    <row r="38" customFormat="false" ht="13.5" hidden="false" customHeight="false" outlineLevel="0" collapsed="false">
      <c r="A38" s="412" t="n">
        <v>445</v>
      </c>
      <c r="B38" s="219" t="s">
        <v>189</v>
      </c>
      <c r="C38" s="219" t="n">
        <v>1978</v>
      </c>
      <c r="D38" s="219" t="n">
        <v>91</v>
      </c>
      <c r="E38" s="219" t="n">
        <v>91</v>
      </c>
      <c r="F38" s="219"/>
      <c r="G38" s="219" t="n">
        <v>7</v>
      </c>
      <c r="H38" s="219" t="n">
        <v>9</v>
      </c>
      <c r="I38" s="219" t="n">
        <v>10</v>
      </c>
      <c r="J38" s="508" t="n">
        <f aca="false">+(I38/E38)*100</f>
        <v>10.989010989011</v>
      </c>
      <c r="K38" s="219"/>
      <c r="L38" s="219" t="n">
        <v>48</v>
      </c>
      <c r="M38" s="219" t="n">
        <v>17</v>
      </c>
      <c r="N38" s="368"/>
      <c r="O38" s="249" t="s">
        <v>33</v>
      </c>
    </row>
    <row r="39" customFormat="false" ht="13" hidden="false" customHeight="false" outlineLevel="0" collapsed="false">
      <c r="A39" s="412" t="s">
        <v>190</v>
      </c>
      <c r="B39" s="219" t="s">
        <v>191</v>
      </c>
      <c r="C39" s="219" t="n">
        <v>1978</v>
      </c>
      <c r="D39" s="261" t="n">
        <v>32</v>
      </c>
      <c r="E39" s="261" t="n">
        <v>32</v>
      </c>
      <c r="F39" s="219" t="n">
        <v>2</v>
      </c>
      <c r="G39" s="219" t="n">
        <v>1</v>
      </c>
      <c r="H39" s="219" t="n">
        <v>1</v>
      </c>
      <c r="I39" s="219" t="n">
        <v>5</v>
      </c>
      <c r="J39" s="508" t="n">
        <f aca="false">+(I39/E39)*100</f>
        <v>15.625</v>
      </c>
      <c r="K39" s="219"/>
      <c r="L39" s="219" t="n">
        <v>15</v>
      </c>
      <c r="M39" s="219" t="n">
        <v>8</v>
      </c>
      <c r="N39" s="368"/>
      <c r="O39" s="395"/>
    </row>
    <row r="40" customFormat="false" ht="13.5" hidden="false" customHeight="false" outlineLevel="0" collapsed="false">
      <c r="A40" s="227"/>
      <c r="B40" s="232"/>
      <c r="C40" s="232"/>
      <c r="D40" s="232" t="n">
        <f aca="false">SUM(D38:D39)</f>
        <v>123</v>
      </c>
      <c r="E40" s="232" t="n">
        <f aca="false">SUM(E38:E39)</f>
        <v>123</v>
      </c>
      <c r="F40" s="232"/>
      <c r="G40" s="232"/>
      <c r="H40" s="232"/>
      <c r="I40" s="232" t="n">
        <f aca="false">SUM(I38:I39)</f>
        <v>15</v>
      </c>
      <c r="J40" s="600" t="n">
        <f aca="false">+(I40/E40)*100</f>
        <v>12.1951219512195</v>
      </c>
      <c r="K40" s="232"/>
      <c r="L40" s="232" t="n">
        <f aca="false">SUM(L38:L39)</f>
        <v>63</v>
      </c>
      <c r="M40" s="232" t="n">
        <f aca="false">SUM(M38:M39)</f>
        <v>25</v>
      </c>
      <c r="N40" s="369"/>
      <c r="O40" s="234" t="n">
        <f aca="false">+(M40*100)/L40</f>
        <v>39.6825396825397</v>
      </c>
    </row>
    <row r="41" customFormat="false" ht="13.5" hidden="false" customHeight="false" outlineLevel="0" collapsed="false">
      <c r="A41" s="412"/>
      <c r="B41" s="219"/>
      <c r="C41" s="219"/>
      <c r="D41" s="219"/>
      <c r="E41" s="219"/>
      <c r="F41" s="219"/>
      <c r="G41" s="219"/>
      <c r="H41" s="219"/>
      <c r="I41" s="219"/>
      <c r="J41" s="497"/>
      <c r="K41" s="219"/>
      <c r="L41" s="219"/>
      <c r="M41" s="219"/>
      <c r="N41" s="219"/>
    </row>
    <row r="42" customFormat="false" ht="13.5" hidden="false" customHeight="false" outlineLevel="0" collapsed="false">
      <c r="A42" s="412"/>
      <c r="B42" s="219"/>
      <c r="C42" s="219"/>
      <c r="D42" s="219"/>
      <c r="E42" s="219"/>
      <c r="F42" s="219"/>
      <c r="G42" s="219"/>
      <c r="H42" s="219"/>
      <c r="I42" s="219"/>
      <c r="J42" s="497"/>
      <c r="K42" s="219"/>
      <c r="L42" s="219"/>
      <c r="M42" s="219"/>
      <c r="N42" s="219"/>
    </row>
    <row r="43" customFormat="false" ht="13" hidden="false" customHeight="false" outlineLevel="0" collapsed="false">
      <c r="A43" s="601" t="n">
        <v>445</v>
      </c>
      <c r="B43" s="213" t="s">
        <v>189</v>
      </c>
      <c r="C43" s="213" t="n">
        <v>1980</v>
      </c>
      <c r="D43" s="213" t="n">
        <v>112</v>
      </c>
      <c r="E43" s="213" t="n">
        <v>106</v>
      </c>
      <c r="F43" s="213" t="n">
        <v>1</v>
      </c>
      <c r="G43" s="213" t="n">
        <v>9</v>
      </c>
      <c r="H43" s="213" t="n">
        <v>6</v>
      </c>
      <c r="I43" s="213" t="n">
        <v>7</v>
      </c>
      <c r="J43" s="602" t="n">
        <f aca="false">+(I43/E43)*100</f>
        <v>6.60377358490566</v>
      </c>
      <c r="K43" s="213"/>
      <c r="L43" s="213" t="n">
        <v>57</v>
      </c>
      <c r="M43" s="213" t="n">
        <v>26</v>
      </c>
      <c r="N43" s="367" t="n">
        <v>6</v>
      </c>
      <c r="O43" s="631" t="s">
        <v>9</v>
      </c>
    </row>
    <row r="44" customFormat="false" ht="13.5" hidden="false" customHeight="false" outlineLevel="0" collapsed="false">
      <c r="A44" s="412" t="s">
        <v>190</v>
      </c>
      <c r="B44" s="219" t="s">
        <v>191</v>
      </c>
      <c r="C44" s="219" t="n">
        <v>1980</v>
      </c>
      <c r="D44" s="219" t="n">
        <v>64</v>
      </c>
      <c r="E44" s="219" t="n">
        <v>64</v>
      </c>
      <c r="F44" s="219" t="n">
        <v>8</v>
      </c>
      <c r="G44" s="219" t="n">
        <v>5</v>
      </c>
      <c r="H44" s="219" t="n">
        <v>2</v>
      </c>
      <c r="I44" s="219" t="n">
        <v>1</v>
      </c>
      <c r="J44" s="508" t="n">
        <f aca="false">+(I44/E44)*100</f>
        <v>1.5625</v>
      </c>
      <c r="K44" s="219" t="n">
        <v>1</v>
      </c>
      <c r="L44" s="219" t="n">
        <v>36</v>
      </c>
      <c r="M44" s="219" t="n">
        <v>11</v>
      </c>
      <c r="N44" s="368"/>
      <c r="O44" s="249" t="s">
        <v>33</v>
      </c>
    </row>
    <row r="45" customFormat="false" ht="13" hidden="false" customHeight="false" outlineLevel="0" collapsed="false">
      <c r="A45" s="412" t="n">
        <v>446</v>
      </c>
      <c r="B45" s="219" t="s">
        <v>52</v>
      </c>
      <c r="C45" s="219" t="n">
        <v>1980</v>
      </c>
      <c r="D45" s="219" t="n">
        <v>23</v>
      </c>
      <c r="E45" s="219" t="n">
        <v>23</v>
      </c>
      <c r="F45" s="219" t="n">
        <v>2</v>
      </c>
      <c r="G45" s="219" t="n">
        <v>2</v>
      </c>
      <c r="H45" s="219" t="n">
        <v>0</v>
      </c>
      <c r="I45" s="219" t="n">
        <v>0</v>
      </c>
      <c r="J45" s="508" t="n">
        <f aca="false">+(I45/E45)*100</f>
        <v>0</v>
      </c>
      <c r="K45" s="219"/>
      <c r="L45" s="219" t="n">
        <v>16</v>
      </c>
      <c r="M45" s="219" t="n">
        <v>3</v>
      </c>
      <c r="N45" s="368"/>
      <c r="O45" s="395"/>
    </row>
    <row r="46" customFormat="false" ht="13.5" hidden="false" customHeight="false" outlineLevel="0" collapsed="false">
      <c r="A46" s="227"/>
      <c r="B46" s="232"/>
      <c r="C46" s="232"/>
      <c r="D46" s="232" t="n">
        <v>199</v>
      </c>
      <c r="E46" s="232" t="n">
        <f aca="false">SUM(E43:E45)</f>
        <v>193</v>
      </c>
      <c r="F46" s="232"/>
      <c r="G46" s="232"/>
      <c r="H46" s="232"/>
      <c r="I46" s="232" t="n">
        <f aca="false">SUM(I43:I45)</f>
        <v>8</v>
      </c>
      <c r="J46" s="600" t="n">
        <f aca="false">+(I46/E46)*100</f>
        <v>4.14507772020725</v>
      </c>
      <c r="K46" s="232"/>
      <c r="L46" s="232" t="n">
        <f aca="false">SUM(L43:L45)</f>
        <v>109</v>
      </c>
      <c r="M46" s="232" t="n">
        <f aca="false">SUM(M43:M45)</f>
        <v>40</v>
      </c>
      <c r="N46" s="369"/>
      <c r="O46" s="234" t="n">
        <f aca="false">+(M46*100)/L46</f>
        <v>36.697247706422</v>
      </c>
    </row>
    <row r="47" customFormat="false" ht="13.5" hidden="false" customHeight="false" outlineLevel="0" collapsed="false">
      <c r="A47" s="412"/>
      <c r="B47" s="219"/>
      <c r="C47" s="219"/>
      <c r="D47" s="219"/>
      <c r="E47" s="219"/>
      <c r="F47" s="219"/>
      <c r="G47" s="219"/>
      <c r="H47" s="219"/>
      <c r="I47" s="219"/>
      <c r="J47" s="497"/>
      <c r="K47" s="219"/>
      <c r="L47" s="219"/>
      <c r="M47" s="219"/>
      <c r="N47" s="219"/>
    </row>
    <row r="48" customFormat="false" ht="13.5" hidden="false" customHeight="false" outlineLevel="0" collapsed="false">
      <c r="A48" s="412"/>
      <c r="B48" s="219"/>
      <c r="C48" s="219"/>
      <c r="D48" s="219"/>
      <c r="E48" s="219"/>
      <c r="F48" s="219"/>
      <c r="G48" s="219"/>
      <c r="H48" s="219"/>
      <c r="I48" s="219"/>
      <c r="J48" s="497"/>
      <c r="K48" s="219"/>
      <c r="L48" s="219"/>
      <c r="M48" s="219"/>
      <c r="N48" s="219"/>
    </row>
    <row r="49" customFormat="false" ht="13" hidden="false" customHeight="false" outlineLevel="0" collapsed="false">
      <c r="A49" s="601" t="n">
        <v>445</v>
      </c>
      <c r="B49" s="213" t="s">
        <v>189</v>
      </c>
      <c r="C49" s="213" t="n">
        <v>1982</v>
      </c>
      <c r="D49" s="213" t="n">
        <v>110</v>
      </c>
      <c r="E49" s="213" t="n">
        <v>110</v>
      </c>
      <c r="F49" s="213" t="n">
        <v>9</v>
      </c>
      <c r="G49" s="213" t="n">
        <v>5</v>
      </c>
      <c r="H49" s="213" t="n">
        <v>19</v>
      </c>
      <c r="I49" s="213" t="n">
        <v>9</v>
      </c>
      <c r="J49" s="602" t="n">
        <f aca="false">+(I49/E49)*100</f>
        <v>8.18181818181818</v>
      </c>
      <c r="K49" s="213"/>
      <c r="L49" s="213" t="n">
        <v>51</v>
      </c>
      <c r="M49" s="213" t="n">
        <v>17</v>
      </c>
      <c r="N49" s="367"/>
      <c r="O49" s="631" t="s">
        <v>9</v>
      </c>
    </row>
    <row r="50" customFormat="false" ht="13.5" hidden="false" customHeight="false" outlineLevel="0" collapsed="false">
      <c r="A50" s="412" t="n">
        <v>446</v>
      </c>
      <c r="B50" s="219" t="s">
        <v>52</v>
      </c>
      <c r="C50" s="219"/>
      <c r="D50" s="219"/>
      <c r="E50" s="219"/>
      <c r="F50" s="219"/>
      <c r="G50" s="219"/>
      <c r="H50" s="219"/>
      <c r="I50" s="219"/>
      <c r="J50" s="508"/>
      <c r="K50" s="219"/>
      <c r="L50" s="219"/>
      <c r="M50" s="219"/>
      <c r="N50" s="368"/>
      <c r="O50" s="249" t="s">
        <v>33</v>
      </c>
    </row>
    <row r="51" customFormat="false" ht="13" hidden="false" customHeight="false" outlineLevel="0" collapsed="false">
      <c r="A51" s="412" t="s">
        <v>190</v>
      </c>
      <c r="B51" s="219" t="s">
        <v>191</v>
      </c>
      <c r="C51" s="219" t="n">
        <v>1982</v>
      </c>
      <c r="D51" s="261" t="n">
        <v>106</v>
      </c>
      <c r="E51" s="261" t="n">
        <v>106</v>
      </c>
      <c r="F51" s="219" t="n">
        <v>14</v>
      </c>
      <c r="G51" s="219" t="n">
        <v>7</v>
      </c>
      <c r="H51" s="219" t="n">
        <v>4</v>
      </c>
      <c r="I51" s="219" t="n">
        <v>4</v>
      </c>
      <c r="J51" s="508" t="n">
        <f aca="false">+(I51/E51)*100</f>
        <v>3.77358490566038</v>
      </c>
      <c r="K51" s="219"/>
      <c r="L51" s="219" t="n">
        <v>53</v>
      </c>
      <c r="M51" s="219" t="n">
        <v>24</v>
      </c>
      <c r="N51" s="368"/>
      <c r="O51" s="395"/>
    </row>
    <row r="52" customFormat="false" ht="13.5" hidden="false" customHeight="false" outlineLevel="0" collapsed="false">
      <c r="A52" s="227"/>
      <c r="B52" s="232"/>
      <c r="C52" s="232"/>
      <c r="D52" s="232" t="n">
        <v>216</v>
      </c>
      <c r="E52" s="232" t="n">
        <f aca="false">SUM(E49:E51)</f>
        <v>216</v>
      </c>
      <c r="F52" s="232"/>
      <c r="G52" s="232"/>
      <c r="H52" s="232"/>
      <c r="I52" s="232" t="n">
        <f aca="false">SUM(I49:I51)</f>
        <v>13</v>
      </c>
      <c r="J52" s="600" t="n">
        <f aca="false">+(I52/E52)*100</f>
        <v>6.01851851851852</v>
      </c>
      <c r="K52" s="232"/>
      <c r="L52" s="232" t="n">
        <f aca="false">SUM(L49:L51)</f>
        <v>104</v>
      </c>
      <c r="M52" s="232" t="n">
        <f aca="false">SUM(M49:M51)</f>
        <v>41</v>
      </c>
      <c r="N52" s="369"/>
      <c r="O52" s="234" t="n">
        <f aca="false">+(M52*100)/L52</f>
        <v>39.4230769230769</v>
      </c>
    </row>
    <row r="53" customFormat="false" ht="13.5" hidden="false" customHeight="false" outlineLevel="0" collapsed="false">
      <c r="A53" s="412"/>
      <c r="B53" s="219"/>
      <c r="C53" s="219"/>
      <c r="D53" s="219"/>
      <c r="E53" s="219"/>
      <c r="F53" s="219"/>
      <c r="G53" s="219"/>
      <c r="H53" s="219"/>
      <c r="I53" s="219"/>
      <c r="J53" s="497"/>
      <c r="K53" s="219"/>
      <c r="L53" s="219"/>
      <c r="M53" s="219"/>
      <c r="N53" s="366"/>
    </row>
    <row r="54" customFormat="false" ht="13.5" hidden="false" customHeight="false" outlineLevel="0" collapsed="false">
      <c r="A54" s="412"/>
      <c r="B54" s="219"/>
      <c r="C54" s="219"/>
      <c r="D54" s="219"/>
      <c r="E54" s="219"/>
      <c r="F54" s="219"/>
      <c r="G54" s="219"/>
      <c r="H54" s="219"/>
      <c r="I54" s="219"/>
      <c r="J54" s="497"/>
      <c r="K54" s="219"/>
      <c r="L54" s="219"/>
      <c r="M54" s="219"/>
      <c r="N54" s="219"/>
    </row>
    <row r="55" customFormat="false" ht="13.5" hidden="false" customHeight="false" outlineLevel="0" collapsed="false">
      <c r="A55" s="601" t="n">
        <v>445</v>
      </c>
      <c r="B55" s="213" t="s">
        <v>189</v>
      </c>
      <c r="C55" s="213" t="n">
        <v>1988</v>
      </c>
      <c r="D55" s="213" t="n">
        <v>119</v>
      </c>
      <c r="E55" s="213" t="n">
        <v>108</v>
      </c>
      <c r="F55" s="213" t="n">
        <v>4</v>
      </c>
      <c r="G55" s="213" t="n">
        <v>2</v>
      </c>
      <c r="H55" s="213" t="n">
        <v>10</v>
      </c>
      <c r="I55" s="213" t="n">
        <v>12</v>
      </c>
      <c r="J55" s="602" t="n">
        <f aca="false">+(I55/E55)*100</f>
        <v>11.1111111111111</v>
      </c>
      <c r="K55" s="213" t="n">
        <v>1</v>
      </c>
      <c r="L55" s="213" t="n">
        <v>53</v>
      </c>
      <c r="M55" s="213" t="n">
        <v>26</v>
      </c>
      <c r="N55" s="367" t="n">
        <v>11</v>
      </c>
      <c r="O55" s="631" t="s">
        <v>9</v>
      </c>
    </row>
    <row r="56" customFormat="false" ht="13.5" hidden="false" customHeight="false" outlineLevel="0" collapsed="false">
      <c r="A56" s="412" t="s">
        <v>190</v>
      </c>
      <c r="B56" s="219" t="s">
        <v>191</v>
      </c>
      <c r="C56" s="219" t="n">
        <v>1988</v>
      </c>
      <c r="D56" s="261" t="n">
        <v>109</v>
      </c>
      <c r="E56" s="261" t="n">
        <v>109</v>
      </c>
      <c r="F56" s="219" t="n">
        <v>5</v>
      </c>
      <c r="G56" s="219" t="n">
        <v>6</v>
      </c>
      <c r="H56" s="219" t="n">
        <v>5</v>
      </c>
      <c r="I56" s="219" t="n">
        <v>1</v>
      </c>
      <c r="J56" s="508" t="n">
        <f aca="false">+(I56/E56)*100</f>
        <v>0.917431192660551</v>
      </c>
      <c r="K56" s="219" t="n">
        <v>1</v>
      </c>
      <c r="L56" s="219" t="n">
        <v>63</v>
      </c>
      <c r="M56" s="219" t="n">
        <v>28</v>
      </c>
      <c r="N56" s="368"/>
      <c r="O56" s="634" t="s">
        <v>33</v>
      </c>
    </row>
    <row r="57" customFormat="false" ht="13" hidden="false" customHeight="false" outlineLevel="0" collapsed="false">
      <c r="A57" s="412" t="n">
        <v>446</v>
      </c>
      <c r="B57" s="219" t="s">
        <v>192</v>
      </c>
      <c r="C57" s="219" t="s">
        <v>52</v>
      </c>
      <c r="D57" s="219"/>
      <c r="E57" s="219"/>
      <c r="F57" s="219"/>
      <c r="G57" s="219"/>
      <c r="H57" s="219"/>
      <c r="I57" s="219"/>
      <c r="J57" s="508"/>
      <c r="K57" s="219"/>
      <c r="L57" s="219"/>
      <c r="M57" s="219"/>
      <c r="N57" s="368"/>
      <c r="O57" s="395"/>
    </row>
    <row r="58" customFormat="false" ht="13.5" hidden="false" customHeight="false" outlineLevel="0" collapsed="false">
      <c r="A58" s="227"/>
      <c r="B58" s="232"/>
      <c r="C58" s="232"/>
      <c r="D58" s="232" t="n">
        <v>228</v>
      </c>
      <c r="E58" s="232" t="n">
        <f aca="false">SUM(E55:E57)</f>
        <v>217</v>
      </c>
      <c r="F58" s="232"/>
      <c r="G58" s="232"/>
      <c r="H58" s="232"/>
      <c r="I58" s="232" t="n">
        <f aca="false">SUM(I55:I57)</f>
        <v>13</v>
      </c>
      <c r="J58" s="600" t="n">
        <f aca="false">+(I58/E58)*100</f>
        <v>5.99078341013825</v>
      </c>
      <c r="K58" s="232"/>
      <c r="L58" s="232" t="n">
        <f aca="false">SUM(L55:L57)</f>
        <v>116</v>
      </c>
      <c r="M58" s="232" t="n">
        <f aca="false">SUM(M55:M56)</f>
        <v>54</v>
      </c>
      <c r="N58" s="369"/>
      <c r="O58" s="234" t="n">
        <f aca="false">+(M58*100)/L58</f>
        <v>46.551724137931</v>
      </c>
    </row>
    <row r="59" customFormat="false" ht="13.5" hidden="false" customHeight="false" outlineLevel="0" collapsed="false">
      <c r="A59" s="412"/>
      <c r="B59" s="219"/>
      <c r="C59" s="219"/>
      <c r="D59" s="219"/>
      <c r="E59" s="219"/>
      <c r="F59" s="219"/>
      <c r="G59" s="219"/>
      <c r="H59" s="219"/>
      <c r="I59" s="219"/>
      <c r="J59" s="497"/>
      <c r="K59" s="219"/>
      <c r="L59" s="219"/>
      <c r="M59" s="219"/>
      <c r="N59" s="366"/>
    </row>
    <row r="60" customFormat="false" ht="13.5" hidden="false" customHeight="false" outlineLevel="0" collapsed="false">
      <c r="A60" s="412"/>
      <c r="B60" s="219"/>
      <c r="C60" s="219"/>
      <c r="D60" s="219"/>
      <c r="E60" s="219"/>
      <c r="F60" s="219"/>
      <c r="G60" s="219"/>
      <c r="H60" s="219"/>
      <c r="I60" s="219"/>
      <c r="J60" s="497"/>
      <c r="K60" s="219"/>
      <c r="L60" s="219"/>
      <c r="M60" s="219"/>
      <c r="N60" s="219"/>
    </row>
    <row r="61" customFormat="false" ht="13" hidden="false" customHeight="false" outlineLevel="0" collapsed="false">
      <c r="A61" s="601"/>
      <c r="B61" s="213"/>
      <c r="C61" s="213"/>
      <c r="D61" s="213"/>
      <c r="E61" s="213"/>
      <c r="F61" s="213"/>
      <c r="G61" s="213"/>
      <c r="H61" s="213"/>
      <c r="I61" s="213"/>
      <c r="J61" s="633"/>
      <c r="K61" s="213"/>
      <c r="L61" s="213"/>
      <c r="M61" s="213"/>
      <c r="N61" s="213"/>
      <c r="O61" s="631" t="s">
        <v>9</v>
      </c>
    </row>
    <row r="62" customFormat="false" ht="13.5" hidden="false" customHeight="false" outlineLevel="0" collapsed="false">
      <c r="A62" s="412" t="n">
        <v>445</v>
      </c>
      <c r="B62" s="219" t="s">
        <v>189</v>
      </c>
      <c r="C62" s="219" t="s">
        <v>163</v>
      </c>
      <c r="D62" s="219" t="n">
        <v>99</v>
      </c>
      <c r="E62" s="219" t="n">
        <v>99</v>
      </c>
      <c r="F62" s="219" t="n">
        <v>10</v>
      </c>
      <c r="G62" s="219" t="n">
        <v>8</v>
      </c>
      <c r="H62" s="219" t="n">
        <v>6</v>
      </c>
      <c r="I62" s="219" t="n">
        <v>4</v>
      </c>
      <c r="J62" s="508" t="n">
        <f aca="false">+(I62/E62)*100</f>
        <v>4.04040404040404</v>
      </c>
      <c r="K62" s="219"/>
      <c r="L62" s="219" t="n">
        <v>50</v>
      </c>
      <c r="M62" s="219" t="n">
        <v>21</v>
      </c>
      <c r="N62" s="368"/>
      <c r="O62" s="249" t="s">
        <v>33</v>
      </c>
    </row>
    <row r="63" customFormat="false" ht="13" hidden="false" customHeight="false" outlineLevel="0" collapsed="false">
      <c r="A63" s="412" t="s">
        <v>190</v>
      </c>
      <c r="B63" s="219" t="s">
        <v>191</v>
      </c>
      <c r="C63" s="219" t="s">
        <v>163</v>
      </c>
      <c r="D63" s="219" t="n">
        <v>101</v>
      </c>
      <c r="E63" s="219" t="n">
        <v>101</v>
      </c>
      <c r="F63" s="219" t="n">
        <v>8</v>
      </c>
      <c r="G63" s="219" t="n">
        <v>9</v>
      </c>
      <c r="H63" s="219" t="n">
        <v>5</v>
      </c>
      <c r="I63" s="219"/>
      <c r="J63" s="508" t="n">
        <f aca="false">+(I63/E63)*100</f>
        <v>0</v>
      </c>
      <c r="K63" s="219"/>
      <c r="L63" s="219" t="n">
        <v>65</v>
      </c>
      <c r="M63" s="219" t="n">
        <v>14</v>
      </c>
      <c r="N63" s="368"/>
      <c r="O63" s="395"/>
    </row>
    <row r="64" customFormat="false" ht="13" hidden="false" customHeight="false" outlineLevel="0" collapsed="false">
      <c r="A64" s="412" t="n">
        <v>446</v>
      </c>
      <c r="B64" s="219" t="s">
        <v>192</v>
      </c>
      <c r="C64" s="219" t="s">
        <v>52</v>
      </c>
      <c r="D64" s="219"/>
      <c r="E64" s="219"/>
      <c r="F64" s="219"/>
      <c r="G64" s="219"/>
      <c r="H64" s="219"/>
      <c r="I64" s="219"/>
      <c r="J64" s="508"/>
      <c r="K64" s="219"/>
      <c r="L64" s="219"/>
      <c r="M64" s="219"/>
      <c r="N64" s="368"/>
      <c r="O64" s="395"/>
    </row>
    <row r="65" customFormat="false" ht="13.5" hidden="false" customHeight="false" outlineLevel="0" collapsed="false">
      <c r="A65" s="227"/>
      <c r="B65" s="232"/>
      <c r="C65" s="232"/>
      <c r="D65" s="232" t="n">
        <v>200</v>
      </c>
      <c r="E65" s="232" t="n">
        <f aca="false">SUM(E62:E64)</f>
        <v>200</v>
      </c>
      <c r="F65" s="232"/>
      <c r="G65" s="232"/>
      <c r="H65" s="232"/>
      <c r="I65" s="232" t="n">
        <f aca="false">SUM(I62:I64)</f>
        <v>4</v>
      </c>
      <c r="J65" s="600" t="n">
        <f aca="false">+(I65/E65)*100</f>
        <v>2</v>
      </c>
      <c r="K65" s="232"/>
      <c r="L65" s="232" t="n">
        <f aca="false">SUM(L62:L64)</f>
        <v>115</v>
      </c>
      <c r="M65" s="232" t="n">
        <f aca="false">SUM(M62:M64)</f>
        <v>35</v>
      </c>
      <c r="N65" s="369"/>
      <c r="O65" s="234" t="n">
        <f aca="false">+(M65*100)/L65</f>
        <v>30.4347826086957</v>
      </c>
    </row>
    <row r="66" customFormat="false" ht="13.5" hidden="false" customHeight="false" outlineLevel="0" collapsed="false">
      <c r="A66" s="412"/>
      <c r="B66" s="219"/>
      <c r="C66" s="219"/>
      <c r="D66" s="219"/>
      <c r="E66" s="219"/>
      <c r="F66" s="219"/>
      <c r="G66" s="219"/>
      <c r="H66" s="219"/>
      <c r="I66" s="219"/>
      <c r="J66" s="497"/>
      <c r="K66" s="219"/>
      <c r="L66" s="219"/>
      <c r="M66" s="219"/>
      <c r="N66" s="366"/>
    </row>
    <row r="67" customFormat="false" ht="13.5" hidden="false" customHeight="false" outlineLevel="0" collapsed="false">
      <c r="A67" s="412"/>
      <c r="B67" s="219"/>
      <c r="C67" s="219"/>
      <c r="D67" s="219"/>
      <c r="E67" s="219"/>
      <c r="F67" s="219"/>
      <c r="G67" s="219"/>
      <c r="H67" s="219"/>
      <c r="I67" s="219"/>
      <c r="J67" s="497"/>
      <c r="K67" s="219"/>
      <c r="L67" s="219"/>
      <c r="M67" s="219"/>
      <c r="N67" s="225"/>
    </row>
    <row r="68" customFormat="false" ht="13" hidden="false" customHeight="false" outlineLevel="0" collapsed="false">
      <c r="A68" s="601" t="n">
        <v>445</v>
      </c>
      <c r="B68" s="213" t="s">
        <v>189</v>
      </c>
      <c r="C68" s="213" t="n">
        <v>1999</v>
      </c>
      <c r="D68" s="213" t="n">
        <v>46</v>
      </c>
      <c r="E68" s="213" t="n">
        <v>21</v>
      </c>
      <c r="F68" s="213"/>
      <c r="G68" s="213" t="n">
        <v>1</v>
      </c>
      <c r="H68" s="213" t="n">
        <v>3</v>
      </c>
      <c r="I68" s="213" t="n">
        <v>3</v>
      </c>
      <c r="J68" s="602" t="n">
        <f aca="false">+(I68/E68)*100</f>
        <v>14.2857142857143</v>
      </c>
      <c r="K68" s="213"/>
      <c r="L68" s="213" t="n">
        <v>8</v>
      </c>
      <c r="M68" s="213" t="n">
        <v>6</v>
      </c>
      <c r="N68" s="367" t="n">
        <v>25</v>
      </c>
      <c r="O68" s="631" t="s">
        <v>9</v>
      </c>
    </row>
    <row r="69" customFormat="false" ht="13.5" hidden="false" customHeight="false" outlineLevel="0" collapsed="false">
      <c r="A69" s="412" t="s">
        <v>190</v>
      </c>
      <c r="B69" s="219" t="s">
        <v>191</v>
      </c>
      <c r="C69" s="219" t="n">
        <v>1999</v>
      </c>
      <c r="D69" s="219" t="n">
        <v>48</v>
      </c>
      <c r="E69" s="219" t="n">
        <v>48</v>
      </c>
      <c r="F69" s="219" t="n">
        <v>2</v>
      </c>
      <c r="G69" s="219" t="n">
        <v>2</v>
      </c>
      <c r="H69" s="219"/>
      <c r="I69" s="219"/>
      <c r="J69" s="508" t="n">
        <f aca="false">+(I69/E69)*100</f>
        <v>0</v>
      </c>
      <c r="K69" s="219"/>
      <c r="L69" s="219" t="n">
        <v>29</v>
      </c>
      <c r="M69" s="219" t="n">
        <v>15</v>
      </c>
      <c r="N69" s="368"/>
      <c r="O69" s="249" t="s">
        <v>33</v>
      </c>
    </row>
    <row r="70" customFormat="false" ht="13" hidden="false" customHeight="false" outlineLevel="0" collapsed="false">
      <c r="A70" s="412" t="n">
        <v>446</v>
      </c>
      <c r="B70" s="219" t="s">
        <v>192</v>
      </c>
      <c r="C70" s="219" t="s">
        <v>52</v>
      </c>
      <c r="D70" s="219"/>
      <c r="E70" s="219"/>
      <c r="F70" s="219"/>
      <c r="G70" s="219"/>
      <c r="H70" s="219"/>
      <c r="I70" s="219"/>
      <c r="J70" s="508"/>
      <c r="K70" s="219"/>
      <c r="L70" s="219"/>
      <c r="M70" s="219"/>
      <c r="N70" s="368"/>
      <c r="O70" s="395"/>
    </row>
    <row r="71" customFormat="false" ht="13" hidden="false" customHeight="false" outlineLevel="0" collapsed="false">
      <c r="A71" s="412"/>
      <c r="B71" s="219"/>
      <c r="C71" s="219"/>
      <c r="D71" s="219"/>
      <c r="E71" s="219"/>
      <c r="F71" s="219"/>
      <c r="G71" s="219"/>
      <c r="H71" s="219"/>
      <c r="I71" s="219"/>
      <c r="J71" s="508"/>
      <c r="K71" s="219"/>
      <c r="L71" s="219"/>
      <c r="M71" s="219"/>
      <c r="N71" s="368"/>
      <c r="O71" s="395"/>
    </row>
    <row r="72" customFormat="false" ht="13.5" hidden="false" customHeight="false" outlineLevel="0" collapsed="false">
      <c r="A72" s="227"/>
      <c r="B72" s="232"/>
      <c r="C72" s="232"/>
      <c r="D72" s="232" t="n">
        <v>94</v>
      </c>
      <c r="E72" s="232" t="n">
        <f aca="false">SUM(E68:E71)</f>
        <v>69</v>
      </c>
      <c r="F72" s="232"/>
      <c r="G72" s="232"/>
      <c r="H72" s="232"/>
      <c r="I72" s="232" t="n">
        <f aca="false">SUM(I68:I71)</f>
        <v>3</v>
      </c>
      <c r="J72" s="600" t="n">
        <f aca="false">+(I72/E72)*100</f>
        <v>4.34782608695652</v>
      </c>
      <c r="K72" s="232"/>
      <c r="L72" s="232" t="n">
        <f aca="false">SUM(L68:L71)</f>
        <v>37</v>
      </c>
      <c r="M72" s="232" t="n">
        <f aca="false">SUM(M68:M71)</f>
        <v>21</v>
      </c>
      <c r="N72" s="369"/>
      <c r="O72" s="234" t="n">
        <f aca="false">+(M72*100)/L72</f>
        <v>56.7567567567568</v>
      </c>
    </row>
    <row r="73" customFormat="false" ht="13.5" hidden="false" customHeight="false" outlineLevel="0" collapsed="false">
      <c r="A73" s="412"/>
      <c r="B73" s="219"/>
      <c r="C73" s="219"/>
      <c r="D73" s="219"/>
      <c r="E73" s="219"/>
      <c r="F73" s="219"/>
      <c r="G73" s="219"/>
      <c r="H73" s="219"/>
      <c r="I73" s="219"/>
      <c r="J73" s="497"/>
      <c r="K73" s="219"/>
      <c r="L73" s="219"/>
      <c r="M73" s="219"/>
      <c r="N73" s="219"/>
    </row>
    <row r="74" customFormat="false" ht="13.5" hidden="false" customHeight="false" outlineLevel="0" collapsed="false">
      <c r="A74" s="412"/>
      <c r="B74" s="219"/>
      <c r="C74" s="219"/>
      <c r="D74" s="219"/>
      <c r="E74" s="219"/>
      <c r="F74" s="219"/>
      <c r="G74" s="219"/>
      <c r="H74" s="219"/>
      <c r="I74" s="219"/>
      <c r="J74" s="497"/>
      <c r="K74" s="219"/>
      <c r="L74" s="219"/>
      <c r="M74" s="219"/>
      <c r="N74" s="219"/>
    </row>
    <row r="75" customFormat="false" ht="13" hidden="false" customHeight="false" outlineLevel="0" collapsed="false">
      <c r="A75" s="601"/>
      <c r="B75" s="213"/>
      <c r="C75" s="213"/>
      <c r="D75" s="213"/>
      <c r="E75" s="213"/>
      <c r="F75" s="213"/>
      <c r="G75" s="213"/>
      <c r="H75" s="213"/>
      <c r="I75" s="213"/>
      <c r="J75" s="633"/>
      <c r="K75" s="213"/>
      <c r="L75" s="213"/>
      <c r="M75" s="213"/>
      <c r="N75" s="213"/>
      <c r="O75" s="631" t="s">
        <v>9</v>
      </c>
    </row>
    <row r="76" customFormat="false" ht="13.5" hidden="false" customHeight="false" outlineLevel="0" collapsed="false">
      <c r="A76" s="412" t="n">
        <v>445</v>
      </c>
      <c r="B76" s="219" t="s">
        <v>189</v>
      </c>
      <c r="C76" s="219" t="s">
        <v>52</v>
      </c>
      <c r="D76" s="219"/>
      <c r="E76" s="219"/>
      <c r="F76" s="219"/>
      <c r="G76" s="219"/>
      <c r="H76" s="219"/>
      <c r="I76" s="219"/>
      <c r="J76" s="508"/>
      <c r="K76" s="219"/>
      <c r="L76" s="219"/>
      <c r="M76" s="219"/>
      <c r="N76" s="368"/>
      <c r="O76" s="249" t="s">
        <v>33</v>
      </c>
    </row>
    <row r="77" customFormat="false" ht="13" hidden="false" customHeight="false" outlineLevel="0" collapsed="false">
      <c r="A77" s="412" t="s">
        <v>190</v>
      </c>
      <c r="B77" s="219" t="s">
        <v>191</v>
      </c>
      <c r="C77" s="219" t="n">
        <v>2002</v>
      </c>
      <c r="D77" s="271" t="n">
        <v>118</v>
      </c>
      <c r="E77" s="271" t="n">
        <v>117</v>
      </c>
      <c r="F77" s="288" t="n">
        <v>6</v>
      </c>
      <c r="G77" s="288" t="n">
        <v>14</v>
      </c>
      <c r="H77" s="288" t="n">
        <v>11</v>
      </c>
      <c r="I77" s="288" t="n">
        <v>2</v>
      </c>
      <c r="J77" s="612" t="n">
        <f aca="false">+(I77/E77)*100</f>
        <v>1.70940170940171</v>
      </c>
      <c r="K77" s="288"/>
      <c r="L77" s="288" t="n">
        <v>61</v>
      </c>
      <c r="M77" s="288" t="n">
        <v>23</v>
      </c>
      <c r="N77" s="613" t="n">
        <v>1</v>
      </c>
      <c r="O77" s="395"/>
    </row>
    <row r="78" customFormat="false" ht="13" hidden="false" customHeight="false" outlineLevel="0" collapsed="false">
      <c r="A78" s="412" t="n">
        <v>446</v>
      </c>
      <c r="B78" s="219" t="s">
        <v>192</v>
      </c>
      <c r="C78" s="219" t="s">
        <v>52</v>
      </c>
      <c r="D78" s="288"/>
      <c r="E78" s="288"/>
      <c r="F78" s="288"/>
      <c r="G78" s="288"/>
      <c r="H78" s="288"/>
      <c r="I78" s="288"/>
      <c r="J78" s="612"/>
      <c r="K78" s="288"/>
      <c r="L78" s="288"/>
      <c r="M78" s="288"/>
      <c r="N78" s="613"/>
      <c r="O78" s="395"/>
    </row>
    <row r="79" customFormat="false" ht="13.5" hidden="false" customHeight="false" outlineLevel="0" collapsed="false">
      <c r="A79" s="227"/>
      <c r="B79" s="232"/>
      <c r="C79" s="232"/>
      <c r="D79" s="614" t="n">
        <v>118</v>
      </c>
      <c r="E79" s="614" t="n">
        <f aca="false">SUM(E76:E78)</f>
        <v>117</v>
      </c>
      <c r="F79" s="614"/>
      <c r="G79" s="614"/>
      <c r="H79" s="614"/>
      <c r="I79" s="614" t="n">
        <f aca="false">SUM(I76:I78)</f>
        <v>2</v>
      </c>
      <c r="J79" s="615" t="n">
        <f aca="false">+(I79/E79)*100</f>
        <v>1.70940170940171</v>
      </c>
      <c r="K79" s="614"/>
      <c r="L79" s="614" t="n">
        <f aca="false">SUM(L77:L78)</f>
        <v>61</v>
      </c>
      <c r="M79" s="614" t="n">
        <f aca="false">SUM(M77:M78)</f>
        <v>23</v>
      </c>
      <c r="N79" s="616"/>
      <c r="O79" s="234" t="n">
        <f aca="false">+(M79*100)/L79</f>
        <v>37.7049180327869</v>
      </c>
    </row>
    <row r="80" customFormat="false" ht="13.5" hidden="false" customHeight="false" outlineLevel="0" collapsed="false">
      <c r="A80" s="412"/>
      <c r="B80" s="219"/>
      <c r="C80" s="219"/>
      <c r="D80" s="219"/>
      <c r="E80" s="513"/>
      <c r="F80" s="219"/>
      <c r="G80" s="219"/>
      <c r="H80" s="219"/>
      <c r="I80" s="513"/>
      <c r="J80" s="617"/>
      <c r="K80" s="219"/>
      <c r="L80" s="219"/>
      <c r="M80" s="219"/>
      <c r="N80" s="219"/>
    </row>
    <row r="81" customFormat="false" ht="13.5" hidden="false" customHeight="false" outlineLevel="0" collapsed="false">
      <c r="A81" s="412"/>
      <c r="B81" s="219"/>
      <c r="C81" s="219"/>
      <c r="D81" s="219"/>
      <c r="E81" s="513"/>
      <c r="F81" s="219"/>
      <c r="G81" s="219"/>
      <c r="H81" s="219"/>
      <c r="I81" s="513"/>
      <c r="J81" s="617"/>
      <c r="K81" s="219"/>
      <c r="L81" s="219"/>
      <c r="M81" s="219"/>
      <c r="N81" s="219"/>
    </row>
    <row r="82" customFormat="false" ht="13" hidden="false" customHeight="false" outlineLevel="0" collapsed="false">
      <c r="A82" s="601"/>
      <c r="B82" s="213"/>
      <c r="C82" s="213"/>
      <c r="D82" s="213"/>
      <c r="E82" s="635"/>
      <c r="F82" s="213"/>
      <c r="G82" s="213"/>
      <c r="H82" s="213"/>
      <c r="I82" s="635"/>
      <c r="J82" s="636"/>
      <c r="K82" s="213"/>
      <c r="L82" s="213"/>
      <c r="M82" s="213"/>
      <c r="N82" s="213"/>
      <c r="O82" s="631" t="s">
        <v>9</v>
      </c>
    </row>
    <row r="83" customFormat="false" ht="13.5" hidden="false" customHeight="false" outlineLevel="0" collapsed="false">
      <c r="A83" s="412" t="n">
        <v>445</v>
      </c>
      <c r="B83" s="219" t="s">
        <v>189</v>
      </c>
      <c r="C83" s="219" t="s">
        <v>52</v>
      </c>
      <c r="D83" s="219"/>
      <c r="E83" s="219"/>
      <c r="F83" s="219"/>
      <c r="G83" s="219"/>
      <c r="H83" s="219"/>
      <c r="I83" s="219"/>
      <c r="J83" s="508"/>
      <c r="K83" s="219"/>
      <c r="L83" s="219"/>
      <c r="M83" s="219"/>
      <c r="N83" s="368"/>
      <c r="O83" s="249" t="s">
        <v>33</v>
      </c>
    </row>
    <row r="84" customFormat="false" ht="13" hidden="false" customHeight="false" outlineLevel="0" collapsed="false">
      <c r="A84" s="412" t="s">
        <v>190</v>
      </c>
      <c r="B84" s="219" t="s">
        <v>191</v>
      </c>
      <c r="C84" s="219" t="n">
        <v>2008</v>
      </c>
      <c r="D84" s="219" t="n">
        <v>74</v>
      </c>
      <c r="E84" s="219" t="n">
        <v>74</v>
      </c>
      <c r="F84" s="219" t="n">
        <v>2</v>
      </c>
      <c r="G84" s="219" t="n">
        <v>5</v>
      </c>
      <c r="H84" s="219" t="n">
        <v>6</v>
      </c>
      <c r="I84" s="219" t="n">
        <v>0</v>
      </c>
      <c r="J84" s="508" t="n">
        <f aca="false">+(I84/E84)*100</f>
        <v>0</v>
      </c>
      <c r="K84" s="219"/>
      <c r="L84" s="219" t="n">
        <v>49</v>
      </c>
      <c r="M84" s="219" t="n">
        <v>12</v>
      </c>
      <c r="N84" s="618"/>
      <c r="O84" s="395"/>
    </row>
    <row r="85" customFormat="false" ht="13" hidden="false" customHeight="false" outlineLevel="0" collapsed="false">
      <c r="A85" s="412" t="n">
        <v>446</v>
      </c>
      <c r="B85" s="219" t="s">
        <v>192</v>
      </c>
      <c r="C85" s="219" t="s">
        <v>52</v>
      </c>
      <c r="D85" s="219"/>
      <c r="E85" s="219"/>
      <c r="F85" s="219"/>
      <c r="G85" s="219"/>
      <c r="H85" s="219"/>
      <c r="I85" s="219"/>
      <c r="J85" s="508"/>
      <c r="K85" s="219"/>
      <c r="L85" s="219"/>
      <c r="M85" s="219"/>
      <c r="N85" s="368"/>
      <c r="O85" s="395"/>
    </row>
    <row r="86" customFormat="false" ht="13.5" hidden="false" customHeight="false" outlineLevel="0" collapsed="false">
      <c r="A86" s="227"/>
      <c r="B86" s="232"/>
      <c r="C86" s="232"/>
      <c r="D86" s="232" t="n">
        <v>74</v>
      </c>
      <c r="E86" s="232" t="n">
        <f aca="false">SUM(E83:E85)</f>
        <v>74</v>
      </c>
      <c r="F86" s="232"/>
      <c r="G86" s="232"/>
      <c r="H86" s="232"/>
      <c r="I86" s="232" t="n">
        <f aca="false">SUM(I83:I85)</f>
        <v>0</v>
      </c>
      <c r="J86" s="600" t="n">
        <f aca="false">+(I86/E86)*100</f>
        <v>0</v>
      </c>
      <c r="K86" s="232"/>
      <c r="L86" s="232" t="n">
        <f aca="false">SUM(L84:L85)</f>
        <v>49</v>
      </c>
      <c r="M86" s="232" t="n">
        <f aca="false">SUM(M84:M85)</f>
        <v>12</v>
      </c>
      <c r="N86" s="369"/>
      <c r="O86" s="234" t="n">
        <f aca="false">+(M86*100)/L86</f>
        <v>24.4897959183673</v>
      </c>
    </row>
    <row r="87" customFormat="false" ht="13.5" hidden="false" customHeight="false" outlineLevel="0" collapsed="false">
      <c r="A87" s="219"/>
      <c r="B87" s="219"/>
      <c r="C87" s="219"/>
      <c r="D87" s="219"/>
      <c r="E87" s="219"/>
      <c r="F87" s="219"/>
      <c r="G87" s="219"/>
      <c r="H87" s="219"/>
      <c r="I87" s="219"/>
      <c r="J87" s="219"/>
      <c r="K87" s="219"/>
      <c r="L87" s="219"/>
      <c r="M87" s="219"/>
      <c r="N87" s="219"/>
    </row>
    <row r="88" customFormat="false" ht="13.5" hidden="false" customHeight="false" outlineLevel="0" collapsed="false">
      <c r="A88" s="219"/>
      <c r="B88" s="219"/>
      <c r="C88" s="219"/>
      <c r="D88" s="219"/>
      <c r="E88" s="219"/>
      <c r="F88" s="219"/>
      <c r="G88" s="219"/>
      <c r="H88" s="219"/>
      <c r="I88" s="219"/>
      <c r="J88" s="219"/>
      <c r="K88" s="219"/>
      <c r="L88" s="219"/>
      <c r="M88" s="219"/>
      <c r="N88" s="219"/>
    </row>
    <row r="89" customFormat="false" ht="13" hidden="false" customHeight="false" outlineLevel="0" collapsed="false">
      <c r="A89" s="407"/>
      <c r="B89" s="408"/>
      <c r="C89" s="408"/>
      <c r="D89" s="408"/>
      <c r="E89" s="408"/>
      <c r="F89" s="408"/>
      <c r="G89" s="408"/>
      <c r="H89" s="408"/>
      <c r="I89" s="408"/>
      <c r="J89" s="408"/>
      <c r="K89" s="408"/>
      <c r="L89" s="408"/>
      <c r="M89" s="408"/>
      <c r="N89" s="411"/>
      <c r="O89" s="631" t="s">
        <v>9</v>
      </c>
    </row>
    <row r="90" customFormat="false" ht="13.5" hidden="false" customHeight="false" outlineLevel="0" collapsed="false">
      <c r="A90" s="578" t="n">
        <v>446</v>
      </c>
      <c r="B90" s="261" t="s">
        <v>192</v>
      </c>
      <c r="C90" s="261" t="n">
        <v>2009</v>
      </c>
      <c r="D90" s="261" t="n">
        <v>192</v>
      </c>
      <c r="E90" s="261" t="n">
        <v>192</v>
      </c>
      <c r="F90" s="261" t="n">
        <v>5</v>
      </c>
      <c r="G90" s="261" t="n">
        <v>12</v>
      </c>
      <c r="H90" s="261" t="n">
        <v>16</v>
      </c>
      <c r="I90" s="261" t="n">
        <v>9</v>
      </c>
      <c r="J90" s="261"/>
      <c r="K90" s="261"/>
      <c r="L90" s="261" t="n">
        <v>121</v>
      </c>
      <c r="M90" s="261" t="n">
        <v>29</v>
      </c>
      <c r="N90" s="622"/>
      <c r="O90" s="249" t="s">
        <v>33</v>
      </c>
    </row>
    <row r="91" customFormat="false" ht="13" hidden="false" customHeight="false" outlineLevel="0" collapsed="false">
      <c r="A91" s="578" t="n">
        <v>445</v>
      </c>
      <c r="B91" s="261" t="s">
        <v>189</v>
      </c>
      <c r="C91" s="261" t="n">
        <v>2009</v>
      </c>
      <c r="D91" s="261" t="n">
        <v>123</v>
      </c>
      <c r="E91" s="261" t="n">
        <v>123</v>
      </c>
      <c r="F91" s="261" t="n">
        <v>5</v>
      </c>
      <c r="G91" s="261" t="n">
        <v>6</v>
      </c>
      <c r="H91" s="261" t="n">
        <v>4</v>
      </c>
      <c r="I91" s="261" t="n">
        <v>11</v>
      </c>
      <c r="J91" s="261"/>
      <c r="K91" s="261"/>
      <c r="L91" s="261" t="n">
        <v>65</v>
      </c>
      <c r="M91" s="261" t="n">
        <v>32</v>
      </c>
      <c r="N91" s="622"/>
      <c r="O91" s="395"/>
    </row>
    <row r="92" customFormat="false" ht="13" hidden="false" customHeight="false" outlineLevel="0" collapsed="false">
      <c r="A92" s="412" t="s">
        <v>190</v>
      </c>
      <c r="B92" s="219" t="s">
        <v>191</v>
      </c>
      <c r="C92" s="219" t="s">
        <v>52</v>
      </c>
      <c r="D92" s="219"/>
      <c r="E92" s="219"/>
      <c r="F92" s="517"/>
      <c r="G92" s="517"/>
      <c r="H92" s="517"/>
      <c r="I92" s="517"/>
      <c r="J92" s="517"/>
      <c r="K92" s="517"/>
      <c r="L92" s="517"/>
      <c r="M92" s="517"/>
      <c r="N92" s="618"/>
      <c r="O92" s="395"/>
    </row>
    <row r="93" customFormat="false" ht="13.5" hidden="false" customHeight="false" outlineLevel="0" collapsed="false">
      <c r="A93" s="227"/>
      <c r="B93" s="232"/>
      <c r="C93" s="232"/>
      <c r="D93" s="232" t="n">
        <v>315</v>
      </c>
      <c r="E93" s="232" t="n">
        <f aca="false">SUM(E89:E92)</f>
        <v>315</v>
      </c>
      <c r="F93" s="637"/>
      <c r="G93" s="637"/>
      <c r="H93" s="637"/>
      <c r="I93" s="232" t="n">
        <f aca="false">SUM(I89:I92)</f>
        <v>20</v>
      </c>
      <c r="J93" s="600" t="n">
        <f aca="false">+(I93/E93)*100</f>
        <v>6.34920634920635</v>
      </c>
      <c r="K93" s="637"/>
      <c r="L93" s="232" t="n">
        <f aca="false">SUM(L89:L92)</f>
        <v>186</v>
      </c>
      <c r="M93" s="232" t="n">
        <f aca="false">SUM(M89:M92)</f>
        <v>61</v>
      </c>
      <c r="N93" s="637"/>
      <c r="O93" s="234" t="n">
        <f aca="false">+(M93*100)/L93</f>
        <v>32.7956989247312</v>
      </c>
    </row>
    <row r="94" customFormat="false" ht="13.5" hidden="false" customHeight="false" outlineLevel="0" collapsed="false">
      <c r="A94" s="412"/>
      <c r="B94" s="219"/>
      <c r="C94" s="219"/>
      <c r="D94" s="219"/>
      <c r="E94" s="219"/>
      <c r="F94" s="517"/>
      <c r="G94" s="517"/>
      <c r="H94" s="517"/>
      <c r="I94" s="517"/>
      <c r="J94" s="497"/>
      <c r="K94" s="517"/>
      <c r="L94" s="517"/>
      <c r="M94" s="517"/>
      <c r="N94" s="517"/>
    </row>
    <row r="95" customFormat="false" ht="13.5" hidden="false" customHeight="false" outlineLevel="0" collapsed="false">
      <c r="A95" s="412"/>
      <c r="B95" s="219"/>
      <c r="C95" s="219"/>
      <c r="D95" s="219"/>
      <c r="E95" s="219"/>
      <c r="F95" s="517"/>
      <c r="G95" s="517"/>
      <c r="H95" s="517"/>
      <c r="I95" s="517"/>
      <c r="J95" s="497"/>
      <c r="K95" s="517"/>
      <c r="L95" s="517"/>
      <c r="M95" s="517"/>
      <c r="N95" s="517"/>
    </row>
    <row r="96" customFormat="false" ht="13" hidden="false" customHeight="false" outlineLevel="0" collapsed="false">
      <c r="A96" s="407" t="n">
        <v>446</v>
      </c>
      <c r="B96" s="408" t="s">
        <v>192</v>
      </c>
      <c r="C96" s="408" t="n">
        <v>2011</v>
      </c>
      <c r="D96" s="408" t="n">
        <v>195</v>
      </c>
      <c r="E96" s="408" t="n">
        <v>194</v>
      </c>
      <c r="F96" s="408" t="n">
        <v>25</v>
      </c>
      <c r="G96" s="408" t="n">
        <v>12</v>
      </c>
      <c r="H96" s="408" t="n">
        <v>6</v>
      </c>
      <c r="I96" s="408" t="n">
        <v>9</v>
      </c>
      <c r="J96" s="408"/>
      <c r="K96" s="408" t="n">
        <v>0</v>
      </c>
      <c r="L96" s="408" t="n">
        <v>120</v>
      </c>
      <c r="M96" s="408" t="n">
        <v>22</v>
      </c>
      <c r="N96" s="411" t="n">
        <v>1</v>
      </c>
      <c r="O96" s="631" t="s">
        <v>9</v>
      </c>
    </row>
    <row r="97" customFormat="false" ht="13" hidden="false" customHeight="false" outlineLevel="0" collapsed="false">
      <c r="A97" s="578" t="n">
        <v>445</v>
      </c>
      <c r="B97" s="261" t="s">
        <v>189</v>
      </c>
      <c r="C97" s="261" t="s">
        <v>52</v>
      </c>
      <c r="D97" s="261"/>
      <c r="E97" s="261"/>
      <c r="F97" s="261"/>
      <c r="G97" s="261"/>
      <c r="H97" s="261"/>
      <c r="I97" s="261"/>
      <c r="J97" s="261"/>
      <c r="K97" s="261"/>
      <c r="L97" s="261"/>
      <c r="M97" s="261"/>
      <c r="N97" s="622"/>
      <c r="O97" s="638" t="s">
        <v>33</v>
      </c>
    </row>
    <row r="98" customFormat="false" ht="13" hidden="false" customHeight="false" outlineLevel="0" collapsed="false">
      <c r="A98" s="412" t="s">
        <v>190</v>
      </c>
      <c r="B98" s="219" t="s">
        <v>191</v>
      </c>
      <c r="C98" s="219" t="n">
        <v>2011</v>
      </c>
      <c r="D98" s="219" t="n">
        <v>92</v>
      </c>
      <c r="E98" s="219" t="n">
        <v>92</v>
      </c>
      <c r="F98" s="219" t="n">
        <v>3</v>
      </c>
      <c r="G98" s="219" t="n">
        <v>1</v>
      </c>
      <c r="H98" s="219" t="n">
        <v>6</v>
      </c>
      <c r="I98" s="219" t="n">
        <v>5</v>
      </c>
      <c r="J98" s="219"/>
      <c r="K98" s="219" t="n">
        <v>0</v>
      </c>
      <c r="L98" s="219" t="n">
        <v>55</v>
      </c>
      <c r="M98" s="219" t="n">
        <v>22</v>
      </c>
      <c r="N98" s="618"/>
      <c r="O98" s="395"/>
    </row>
    <row r="99" customFormat="false" ht="13.5" hidden="false" customHeight="false" outlineLevel="0" collapsed="false">
      <c r="A99" s="227"/>
      <c r="B99" s="232"/>
      <c r="C99" s="232"/>
      <c r="D99" s="232" t="n">
        <v>287</v>
      </c>
      <c r="E99" s="232" t="n">
        <f aca="false">SUM(E96:E98)</f>
        <v>286</v>
      </c>
      <c r="F99" s="637"/>
      <c r="G99" s="637"/>
      <c r="H99" s="637"/>
      <c r="I99" s="232" t="n">
        <f aca="false">SUM(I96:I98)</f>
        <v>14</v>
      </c>
      <c r="J99" s="600" t="n">
        <f aca="false">+(I99/E99)*100</f>
        <v>4.8951048951049</v>
      </c>
      <c r="K99" s="637"/>
      <c r="L99" s="232" t="n">
        <f aca="false">SUM(L96:L98)</f>
        <v>175</v>
      </c>
      <c r="M99" s="232" t="n">
        <f aca="false">SUM(M96:M98)</f>
        <v>44</v>
      </c>
      <c r="N99" s="637"/>
      <c r="O99" s="234" t="n">
        <f aca="false">+(M99*100)/L99</f>
        <v>25.1428571428571</v>
      </c>
    </row>
    <row r="100" customFormat="false" ht="13.5" hidden="false" customHeight="false" outlineLevel="0" collapsed="false">
      <c r="A100" s="412"/>
      <c r="B100" s="219"/>
      <c r="C100" s="219"/>
      <c r="D100" s="219"/>
      <c r="E100" s="219"/>
      <c r="F100" s="517"/>
      <c r="G100" s="517"/>
      <c r="H100" s="517"/>
      <c r="I100" s="517"/>
      <c r="J100" s="497"/>
      <c r="K100" s="517"/>
      <c r="L100" s="517"/>
      <c r="M100" s="517"/>
      <c r="N100" s="517"/>
    </row>
    <row r="101" customFormat="false" ht="13.5" hidden="false" customHeight="false" outlineLevel="0" collapsed="false">
      <c r="A101" s="412"/>
      <c r="B101" s="219"/>
      <c r="C101" s="219"/>
      <c r="D101" s="219"/>
      <c r="E101" s="219"/>
      <c r="F101" s="517"/>
      <c r="G101" s="517"/>
      <c r="H101" s="517"/>
      <c r="I101" s="517"/>
      <c r="J101" s="497"/>
      <c r="K101" s="517"/>
      <c r="L101" s="517"/>
      <c r="M101" s="517"/>
      <c r="N101" s="517"/>
    </row>
    <row r="102" customFormat="false" ht="13" hidden="false" customHeight="false" outlineLevel="0" collapsed="false">
      <c r="A102" s="407"/>
      <c r="B102" s="408"/>
      <c r="C102" s="408"/>
      <c r="D102" s="408"/>
      <c r="E102" s="408"/>
      <c r="F102" s="408"/>
      <c r="G102" s="408"/>
      <c r="H102" s="408"/>
      <c r="I102" s="408"/>
      <c r="J102" s="408"/>
      <c r="K102" s="408"/>
      <c r="L102" s="408"/>
      <c r="M102" s="408"/>
      <c r="N102" s="411"/>
      <c r="O102" s="631" t="s">
        <v>9</v>
      </c>
    </row>
    <row r="103" customFormat="false" ht="13.5" hidden="false" customHeight="false" outlineLevel="0" collapsed="false">
      <c r="A103" s="578" t="n">
        <v>446</v>
      </c>
      <c r="B103" s="261" t="s">
        <v>192</v>
      </c>
      <c r="C103" s="261" t="n">
        <v>2014</v>
      </c>
      <c r="D103" s="261" t="n">
        <v>218</v>
      </c>
      <c r="E103" s="261" t="n">
        <v>204</v>
      </c>
      <c r="F103" s="261" t="n">
        <v>14</v>
      </c>
      <c r="G103" s="261" t="n">
        <v>4</v>
      </c>
      <c r="H103" s="261" t="n">
        <v>9</v>
      </c>
      <c r="I103" s="261" t="n">
        <v>3</v>
      </c>
      <c r="J103" s="261"/>
      <c r="K103" s="261" t="n">
        <v>0</v>
      </c>
      <c r="L103" s="261" t="n">
        <v>110</v>
      </c>
      <c r="M103" s="261" t="n">
        <v>43</v>
      </c>
      <c r="N103" s="622" t="n">
        <v>14</v>
      </c>
      <c r="O103" s="249" t="s">
        <v>33</v>
      </c>
    </row>
    <row r="104" customFormat="false" ht="13" hidden="false" customHeight="false" outlineLevel="0" collapsed="false">
      <c r="A104" s="578" t="n">
        <v>445</v>
      </c>
      <c r="B104" s="261" t="s">
        <v>189</v>
      </c>
      <c r="C104" s="261" t="s">
        <v>52</v>
      </c>
      <c r="D104" s="261"/>
      <c r="E104" s="261"/>
      <c r="F104" s="261"/>
      <c r="G104" s="261"/>
      <c r="H104" s="261"/>
      <c r="I104" s="261"/>
      <c r="J104" s="261"/>
      <c r="K104" s="261"/>
      <c r="L104" s="261"/>
      <c r="M104" s="261"/>
      <c r="N104" s="622"/>
      <c r="O104" s="395"/>
    </row>
    <row r="105" customFormat="false" ht="13" hidden="false" customHeight="false" outlineLevel="0" collapsed="false">
      <c r="A105" s="412" t="s">
        <v>190</v>
      </c>
      <c r="B105" s="219" t="s">
        <v>191</v>
      </c>
      <c r="C105" s="219" t="s">
        <v>52</v>
      </c>
      <c r="D105" s="219"/>
      <c r="E105" s="219"/>
      <c r="F105" s="517"/>
      <c r="G105" s="517"/>
      <c r="H105" s="517"/>
      <c r="I105" s="517"/>
      <c r="J105" s="517"/>
      <c r="K105" s="517"/>
      <c r="L105" s="517"/>
      <c r="M105" s="517"/>
      <c r="N105" s="618"/>
      <c r="O105" s="395"/>
    </row>
    <row r="106" customFormat="false" ht="13.5" hidden="false" customHeight="false" outlineLevel="0" collapsed="false">
      <c r="A106" s="227"/>
      <c r="B106" s="232"/>
      <c r="C106" s="232"/>
      <c r="D106" s="232" t="n">
        <v>218</v>
      </c>
      <c r="E106" s="232" t="n">
        <f aca="false">SUM(E102:E105)</f>
        <v>204</v>
      </c>
      <c r="F106" s="637"/>
      <c r="G106" s="637"/>
      <c r="H106" s="637"/>
      <c r="I106" s="232" t="n">
        <f aca="false">SUM(I102:I105)</f>
        <v>3</v>
      </c>
      <c r="J106" s="600" t="n">
        <f aca="false">+(I106/E106)*100</f>
        <v>1.47058823529412</v>
      </c>
      <c r="K106" s="637"/>
      <c r="L106" s="232" t="n">
        <f aca="false">SUM(L103:L105)</f>
        <v>110</v>
      </c>
      <c r="M106" s="232" t="n">
        <f aca="false">SUM(M103:M105)</f>
        <v>43</v>
      </c>
      <c r="N106" s="637"/>
      <c r="O106" s="234" t="n">
        <f aca="false">+(M106*100)/L106</f>
        <v>39.0909090909091</v>
      </c>
    </row>
    <row r="107"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32" activeCellId="0" sqref="Q32"/>
    </sheetView>
  </sheetViews>
  <sheetFormatPr defaultColWidth="9.0546875" defaultRowHeight="12.5" zeroHeight="false" outlineLevelRow="0" outlineLevelCol="0"/>
  <cols>
    <col collapsed="false" customWidth="true" hidden="false" outlineLevel="0" max="1" min="1" style="0" width="15.44"/>
    <col collapsed="false" customWidth="true" hidden="false" outlineLevel="0" max="2" min="2" style="0" width="34.72"/>
    <col collapsed="false" customWidth="true" hidden="false" outlineLevel="0" max="4" min="4" style="0" width="15.44"/>
    <col collapsed="false" customWidth="true" hidden="false" outlineLevel="0" max="5" min="5" style="0" width="11.53"/>
    <col collapsed="false" customWidth="true" hidden="false" outlineLevel="0" max="6" min="6" style="0" width="11.44"/>
    <col collapsed="false" customWidth="true" hidden="false" outlineLevel="0" max="9" min="9" style="1" width="10.99"/>
    <col collapsed="false" customWidth="true" hidden="false" outlineLevel="0" max="15" min="15" style="2" width="13.17"/>
    <col collapsed="false" customWidth="true" hidden="false" outlineLevel="0" max="17" min="17" style="0" width="36.53"/>
  </cols>
  <sheetData>
    <row r="1" s="4" customFormat="true" ht="25" hidden="false" customHeight="false" outlineLevel="0" collapsed="false">
      <c r="A1" s="3" t="s">
        <v>0</v>
      </c>
      <c r="B1" s="3"/>
      <c r="C1" s="3"/>
      <c r="D1" s="3"/>
      <c r="E1" s="3"/>
      <c r="F1" s="3"/>
      <c r="G1" s="3"/>
      <c r="H1" s="3"/>
      <c r="I1" s="3"/>
      <c r="J1" s="3"/>
      <c r="K1" s="3"/>
      <c r="L1" s="3"/>
      <c r="M1" s="3"/>
      <c r="N1" s="3"/>
      <c r="O1" s="3"/>
      <c r="P1" s="3"/>
      <c r="Q1" s="3"/>
      <c r="R1" s="3"/>
    </row>
    <row r="2" customFormat="false" ht="12.5" hidden="false" customHeight="false" outlineLevel="0" collapsed="false">
      <c r="C2" s="0" t="s">
        <v>1</v>
      </c>
    </row>
    <row r="3" customFormat="false" ht="12.5" hidden="false" customHeight="false" outlineLevel="0" collapsed="false">
      <c r="C3" s="5"/>
      <c r="D3" s="5"/>
      <c r="E3" s="5"/>
      <c r="F3" s="5"/>
    </row>
    <row r="4" customFormat="false" ht="13.5" hidden="false" customHeight="false" outlineLevel="0" collapsed="false">
      <c r="B4" s="5"/>
      <c r="C4" s="6" t="s">
        <v>2</v>
      </c>
      <c r="D4" s="5"/>
      <c r="E4" s="5"/>
      <c r="F4" s="7"/>
      <c r="H4" s="8"/>
      <c r="I4" s="9"/>
      <c r="J4" s="5"/>
      <c r="K4" s="5"/>
    </row>
    <row r="5" customFormat="false" ht="12.5" hidden="false" customHeight="false" outlineLevel="0" collapsed="false">
      <c r="C5" s="10" t="s">
        <v>3</v>
      </c>
      <c r="D5" s="11" t="s">
        <v>4</v>
      </c>
      <c r="E5" s="12" t="s">
        <v>5</v>
      </c>
      <c r="F5" s="13" t="s">
        <v>6</v>
      </c>
      <c r="G5" s="14" t="s">
        <v>7</v>
      </c>
      <c r="H5" s="15" t="s">
        <v>8</v>
      </c>
      <c r="I5" s="16" t="s">
        <v>9</v>
      </c>
      <c r="J5" s="17"/>
      <c r="K5" s="18"/>
    </row>
    <row r="6" customFormat="false" ht="13" hidden="false" customHeight="false" outlineLevel="0" collapsed="false">
      <c r="C6" s="19" t="s">
        <v>10</v>
      </c>
      <c r="D6" s="20" t="s">
        <v>11</v>
      </c>
      <c r="E6" s="21"/>
      <c r="F6" s="22" t="s">
        <v>12</v>
      </c>
      <c r="G6" s="20" t="s">
        <v>13</v>
      </c>
      <c r="H6" s="23"/>
      <c r="I6" s="24" t="s">
        <v>14</v>
      </c>
      <c r="J6" s="17"/>
      <c r="K6" s="5"/>
      <c r="O6" s="25"/>
    </row>
    <row r="7" customFormat="false" ht="12.5" hidden="false" customHeight="false" outlineLevel="0" collapsed="false">
      <c r="C7" s="26" t="n">
        <v>1971</v>
      </c>
      <c r="D7" s="17" t="n">
        <v>248</v>
      </c>
      <c r="E7" s="27" t="n">
        <f aca="false">D30</f>
        <v>248</v>
      </c>
      <c r="F7" s="2" t="n">
        <f aca="false">+E7*1.2</f>
        <v>297.6</v>
      </c>
      <c r="G7" s="17" t="n">
        <v>10</v>
      </c>
      <c r="H7" s="28" t="n">
        <f aca="false">+G7/D7*100</f>
        <v>4.03225806451613</v>
      </c>
      <c r="I7" s="29" t="n">
        <f aca="false">+O30</f>
        <v>54.1984732824428</v>
      </c>
      <c r="J7" s="17"/>
      <c r="K7" s="30"/>
      <c r="O7" s="25"/>
    </row>
    <row r="8" customFormat="false" ht="13" hidden="false" customHeight="false" outlineLevel="0" collapsed="false">
      <c r="A8" s="6"/>
      <c r="B8" s="6"/>
      <c r="C8" s="26" t="n">
        <v>1975</v>
      </c>
      <c r="D8" s="17" t="n">
        <v>353</v>
      </c>
      <c r="E8" s="27" t="n">
        <f aca="false">D35</f>
        <v>353</v>
      </c>
      <c r="F8" s="2" t="n">
        <f aca="false">+E8*1.2</f>
        <v>423.6</v>
      </c>
      <c r="G8" s="17" t="n">
        <v>13</v>
      </c>
      <c r="H8" s="28" t="n">
        <f aca="false">+G8/D8*100</f>
        <v>3.68271954674221</v>
      </c>
      <c r="I8" s="29" t="n">
        <f aca="false">+O35</f>
        <v>43.3155080213904</v>
      </c>
      <c r="J8" s="17"/>
      <c r="K8" s="30"/>
      <c r="L8" s="31"/>
      <c r="M8" s="31"/>
      <c r="N8" s="5"/>
    </row>
    <row r="9" customFormat="false" ht="13" hidden="false" customHeight="false" outlineLevel="0" collapsed="false">
      <c r="A9" s="6"/>
      <c r="B9" s="6"/>
      <c r="C9" s="26" t="n">
        <v>1979</v>
      </c>
      <c r="D9" s="17" t="n">
        <v>389</v>
      </c>
      <c r="E9" s="27" t="n">
        <f aca="false">D41</f>
        <v>389</v>
      </c>
      <c r="F9" s="2" t="n">
        <f aca="false">+E9*1.2</f>
        <v>466.8</v>
      </c>
      <c r="G9" s="17" t="n">
        <v>14</v>
      </c>
      <c r="H9" s="28" t="n">
        <f aca="false">+G9/D9*100</f>
        <v>3.59897172236504</v>
      </c>
      <c r="I9" s="29" t="n">
        <f aca="false">+O41</f>
        <v>31.0483870967742</v>
      </c>
      <c r="J9" s="17"/>
      <c r="K9" s="30"/>
      <c r="L9" s="31"/>
      <c r="M9" s="31"/>
      <c r="N9" s="5"/>
    </row>
    <row r="10" customFormat="false" ht="13" hidden="false" customHeight="false" outlineLevel="0" collapsed="false">
      <c r="A10" s="6"/>
      <c r="B10" s="32" t="s">
        <v>15</v>
      </c>
      <c r="C10" s="26" t="n">
        <v>1982</v>
      </c>
      <c r="D10" s="17" t="n">
        <v>184</v>
      </c>
      <c r="E10" s="27" t="n">
        <f aca="false">D47</f>
        <v>184</v>
      </c>
      <c r="F10" s="2" t="n">
        <f aca="false">+E10*1.2</f>
        <v>220.8</v>
      </c>
      <c r="G10" s="17" t="n">
        <v>1</v>
      </c>
      <c r="H10" s="28" t="n">
        <f aca="false">+G10/D10*100</f>
        <v>0.543478260869565</v>
      </c>
      <c r="I10" s="29" t="n">
        <f aca="false">+O47</f>
        <v>31.858407079646</v>
      </c>
      <c r="J10" s="17"/>
      <c r="K10" s="30"/>
      <c r="L10" s="31"/>
      <c r="M10" s="31"/>
      <c r="N10" s="5"/>
    </row>
    <row r="11" customFormat="false" ht="13" hidden="false" customHeight="false" outlineLevel="0" collapsed="false">
      <c r="A11" s="6"/>
      <c r="B11" s="6"/>
      <c r="C11" s="26" t="n">
        <v>1983</v>
      </c>
      <c r="D11" s="17" t="n">
        <v>123</v>
      </c>
      <c r="E11" s="27" t="n">
        <f aca="false">D52</f>
        <v>123</v>
      </c>
      <c r="F11" s="2" t="n">
        <f aca="false">+E11*1.2</f>
        <v>147.6</v>
      </c>
      <c r="G11" s="17" t="n">
        <v>1</v>
      </c>
      <c r="H11" s="28" t="n">
        <f aca="false">+G11/D11*100</f>
        <v>0.813008130081301</v>
      </c>
      <c r="I11" s="29" t="n">
        <f aca="false">+O52</f>
        <v>23.2558139534884</v>
      </c>
      <c r="J11" s="17"/>
      <c r="K11" s="30"/>
      <c r="L11" s="31"/>
      <c r="M11" s="31"/>
      <c r="N11" s="5"/>
    </row>
    <row r="12" customFormat="false" ht="13" hidden="false" customHeight="false" outlineLevel="0" collapsed="false">
      <c r="A12" s="6"/>
      <c r="B12" s="6"/>
      <c r="C12" s="26" t="n">
        <v>1984</v>
      </c>
      <c r="D12" s="17" t="n">
        <v>159</v>
      </c>
      <c r="E12" s="27" t="n">
        <f aca="false">D57</f>
        <v>159</v>
      </c>
      <c r="F12" s="2" t="n">
        <f aca="false">+E12*1.2</f>
        <v>190.8</v>
      </c>
      <c r="G12" s="17" t="n">
        <v>0</v>
      </c>
      <c r="H12" s="28" t="n">
        <f aca="false">+G12/D12*100</f>
        <v>0</v>
      </c>
      <c r="I12" s="29" t="n">
        <f aca="false">+O57</f>
        <v>17.5925925925926</v>
      </c>
      <c r="J12" s="17"/>
      <c r="K12" s="30"/>
      <c r="L12" s="31"/>
      <c r="M12" s="31"/>
      <c r="N12" s="5"/>
    </row>
    <row r="13" customFormat="false" ht="13" hidden="false" customHeight="false" outlineLevel="0" collapsed="false">
      <c r="A13" s="6"/>
      <c r="B13" s="6"/>
      <c r="C13" s="26" t="n">
        <v>1987</v>
      </c>
      <c r="D13" s="17" t="n">
        <v>137</v>
      </c>
      <c r="E13" s="27" t="n">
        <f aca="false">D62</f>
        <v>137</v>
      </c>
      <c r="F13" s="2" t="n">
        <f aca="false">+E13*1.2</f>
        <v>164.4</v>
      </c>
      <c r="G13" s="17" t="n">
        <v>1</v>
      </c>
      <c r="H13" s="28" t="n">
        <f aca="false">+G13/D13*100</f>
        <v>0.72992700729927</v>
      </c>
      <c r="I13" s="29" t="n">
        <f aca="false">+O62</f>
        <v>32.0512820512821</v>
      </c>
      <c r="J13" s="17"/>
      <c r="K13" s="30"/>
      <c r="L13" s="31"/>
      <c r="M13" s="31"/>
      <c r="N13" s="5"/>
    </row>
    <row r="14" customFormat="false" ht="13" hidden="false" customHeight="false" outlineLevel="0" collapsed="false">
      <c r="A14" s="6"/>
      <c r="B14" s="6"/>
      <c r="C14" s="26" t="n">
        <v>1988</v>
      </c>
      <c r="D14" s="17" t="n">
        <v>206</v>
      </c>
      <c r="E14" s="27" t="n">
        <f aca="false">D67</f>
        <v>206</v>
      </c>
      <c r="F14" s="2" t="n">
        <f aca="false">+E14*1.2</f>
        <v>247.2</v>
      </c>
      <c r="G14" s="17" t="n">
        <v>2</v>
      </c>
      <c r="H14" s="28" t="n">
        <f aca="false">+G14/D14*100</f>
        <v>0.970873786407767</v>
      </c>
      <c r="I14" s="29" t="n">
        <f aca="false">+O67</f>
        <v>42.741935483871</v>
      </c>
      <c r="J14" s="17"/>
      <c r="K14" s="30"/>
      <c r="L14" s="31"/>
      <c r="M14" s="31"/>
      <c r="N14" s="5"/>
    </row>
    <row r="15" customFormat="false" ht="13" hidden="false" customHeight="false" outlineLevel="0" collapsed="false">
      <c r="A15" s="6"/>
      <c r="B15" s="6"/>
      <c r="C15" s="26" t="n">
        <v>1993</v>
      </c>
      <c r="D15" s="17" t="n">
        <v>238</v>
      </c>
      <c r="E15" s="27" t="n">
        <f aca="false">D72</f>
        <v>238</v>
      </c>
      <c r="F15" s="2" t="n">
        <f aca="false">+E15*1.2</f>
        <v>285.6</v>
      </c>
      <c r="G15" s="17" t="n">
        <v>0</v>
      </c>
      <c r="H15" s="28" t="n">
        <f aca="false">+G15/D15*100</f>
        <v>0</v>
      </c>
      <c r="I15" s="29" t="n">
        <f aca="false">+O72</f>
        <v>26.9230769230769</v>
      </c>
      <c r="J15" s="17"/>
      <c r="K15" s="30"/>
      <c r="L15" s="31"/>
      <c r="M15" s="31"/>
      <c r="N15" s="5"/>
    </row>
    <row r="16" customFormat="false" ht="13" hidden="false" customHeight="false" outlineLevel="0" collapsed="false">
      <c r="A16" s="6"/>
      <c r="B16" s="32" t="s">
        <v>16</v>
      </c>
      <c r="C16" s="26" t="n">
        <v>1995</v>
      </c>
      <c r="D16" s="17" t="n">
        <v>187</v>
      </c>
      <c r="E16" s="27" t="n">
        <f aca="false">D78</f>
        <v>202</v>
      </c>
      <c r="F16" s="2" t="n">
        <f aca="false">+E16*1.2</f>
        <v>242.4</v>
      </c>
      <c r="G16" s="17" t="n">
        <v>1</v>
      </c>
      <c r="H16" s="28" t="n">
        <f aca="false">+G16/D16*100</f>
        <v>0.53475935828877</v>
      </c>
      <c r="I16" s="29" t="n">
        <f aca="false">+O78</f>
        <v>33.8709677419355</v>
      </c>
      <c r="J16" s="17"/>
      <c r="K16" s="30"/>
      <c r="L16" s="31"/>
      <c r="M16" s="31"/>
      <c r="N16" s="5"/>
    </row>
    <row r="17" customFormat="false" ht="13" hidden="false" customHeight="false" outlineLevel="0" collapsed="false">
      <c r="A17" s="6"/>
      <c r="B17" s="6"/>
      <c r="C17" s="26" t="n">
        <v>1997</v>
      </c>
      <c r="D17" s="17" t="n">
        <v>230</v>
      </c>
      <c r="E17" s="27" t="n">
        <f aca="false">D84</f>
        <v>230</v>
      </c>
      <c r="F17" s="2" t="n">
        <f aca="false">+E17*1.2</f>
        <v>276</v>
      </c>
      <c r="G17" s="17" t="n">
        <v>5</v>
      </c>
      <c r="H17" s="28" t="n">
        <f aca="false">+G17/D17*100</f>
        <v>2.17391304347826</v>
      </c>
      <c r="I17" s="29" t="n">
        <f aca="false">+O84</f>
        <v>54.0983606557377</v>
      </c>
      <c r="J17" s="17"/>
      <c r="K17" s="30"/>
      <c r="L17" s="31"/>
      <c r="M17" s="31"/>
      <c r="N17" s="5"/>
    </row>
    <row r="18" customFormat="false" ht="13" hidden="false" customHeight="false" outlineLevel="0" collapsed="false">
      <c r="A18" s="6"/>
      <c r="B18" s="6"/>
      <c r="C18" s="26" t="n">
        <v>2000</v>
      </c>
      <c r="D18" s="17" t="n">
        <v>176</v>
      </c>
      <c r="E18" s="27" t="n">
        <f aca="false">D90</f>
        <v>210</v>
      </c>
      <c r="F18" s="2" t="n">
        <f aca="false">+E18*1.2</f>
        <v>252</v>
      </c>
      <c r="G18" s="17" t="n">
        <v>7</v>
      </c>
      <c r="H18" s="28" t="n">
        <f aca="false">+G18/D18*100</f>
        <v>3.97727272727273</v>
      </c>
      <c r="I18" s="29" t="n">
        <f aca="false">+O90</f>
        <v>37</v>
      </c>
      <c r="J18" s="33"/>
      <c r="K18" s="34"/>
      <c r="L18" s="31"/>
      <c r="M18" s="31"/>
      <c r="N18" s="5"/>
    </row>
    <row r="19" customFormat="false" ht="13" hidden="false" customHeight="false" outlineLevel="0" collapsed="false">
      <c r="A19" s="6"/>
      <c r="B19" s="6"/>
      <c r="C19" s="26" t="n">
        <v>2002</v>
      </c>
      <c r="D19" s="17" t="n">
        <v>234</v>
      </c>
      <c r="E19" s="27" t="n">
        <f aca="false">D96</f>
        <v>246</v>
      </c>
      <c r="F19" s="2" t="n">
        <f aca="false">+E19*1.2</f>
        <v>295.2</v>
      </c>
      <c r="G19" s="17" t="n">
        <v>10</v>
      </c>
      <c r="H19" s="28" t="n">
        <f aca="false">+G19/D19*100</f>
        <v>4.27350427350427</v>
      </c>
      <c r="I19" s="29" t="n">
        <f aca="false">+O96</f>
        <v>33.3333333333333</v>
      </c>
      <c r="L19" s="31"/>
      <c r="M19" s="31"/>
      <c r="N19" s="5"/>
    </row>
    <row r="20" customFormat="false" ht="13" hidden="false" customHeight="false" outlineLevel="0" collapsed="false">
      <c r="A20" s="6"/>
      <c r="B20" s="6"/>
      <c r="C20" s="26" t="n">
        <v>2005</v>
      </c>
      <c r="D20" s="17" t="n">
        <v>251</v>
      </c>
      <c r="E20" s="27" t="n">
        <f aca="false">D102</f>
        <v>253</v>
      </c>
      <c r="F20" s="2" t="n">
        <f aca="false">+E20*1.2</f>
        <v>303.6</v>
      </c>
      <c r="G20" s="17" t="n">
        <v>15</v>
      </c>
      <c r="H20" s="28" t="n">
        <f aca="false">+G20/D20*100</f>
        <v>5.97609561752988</v>
      </c>
      <c r="I20" s="29" t="n">
        <f aca="false">+O102</f>
        <v>44.6969696969697</v>
      </c>
      <c r="L20" s="31"/>
      <c r="M20" s="31"/>
      <c r="N20" s="5"/>
    </row>
    <row r="21" customFormat="false" ht="13.5" hidden="false" customHeight="false" outlineLevel="0" collapsed="false">
      <c r="A21" s="6"/>
      <c r="B21" s="6"/>
      <c r="C21" s="35" t="n">
        <v>2011</v>
      </c>
      <c r="D21" s="36" t="n">
        <v>232</v>
      </c>
      <c r="E21" s="20" t="n">
        <f aca="false">+D108</f>
        <v>239</v>
      </c>
      <c r="F21" s="37" t="n">
        <f aca="false">+E21*1.2</f>
        <v>286.8</v>
      </c>
      <c r="G21" s="36" t="n">
        <v>25</v>
      </c>
      <c r="H21" s="38" t="n">
        <f aca="false">+G21/D21*100</f>
        <v>10.7758620689655</v>
      </c>
      <c r="I21" s="39" t="n">
        <f aca="false">+O108</f>
        <v>34.2857142857143</v>
      </c>
      <c r="J21" s="31"/>
      <c r="K21" s="31"/>
      <c r="L21" s="31"/>
      <c r="M21" s="31"/>
      <c r="N21" s="5"/>
    </row>
    <row r="22" customFormat="false" ht="13" hidden="false" customHeight="false" outlineLevel="0" collapsed="false">
      <c r="A22" s="6"/>
      <c r="B22" s="6"/>
      <c r="G22" s="40" t="s">
        <v>17</v>
      </c>
      <c r="H22" s="41" t="n">
        <f aca="false">AVERAGE(H7:H21)</f>
        <v>2.80550957382138</v>
      </c>
      <c r="I22" s="9"/>
      <c r="J22" s="31"/>
      <c r="K22" s="31"/>
      <c r="L22" s="31"/>
      <c r="M22" s="31"/>
      <c r="N22" s="5"/>
    </row>
    <row r="23" customFormat="false" ht="13" hidden="false" customHeight="false" outlineLevel="0" collapsed="false">
      <c r="A23" s="6"/>
      <c r="B23" s="6"/>
      <c r="G23" s="40"/>
      <c r="H23" s="41"/>
      <c r="I23" s="9"/>
      <c r="J23" s="31"/>
      <c r="K23" s="31"/>
      <c r="L23" s="31"/>
      <c r="M23" s="31"/>
      <c r="N23" s="5"/>
    </row>
    <row r="24" customFormat="false" ht="13" hidden="false" customHeight="false" outlineLevel="0" collapsed="false">
      <c r="A24" s="42" t="s">
        <v>18</v>
      </c>
      <c r="B24" s="5"/>
      <c r="G24" s="5"/>
      <c r="H24" s="5"/>
      <c r="I24" s="9"/>
      <c r="J24" s="5"/>
      <c r="K24" s="5"/>
      <c r="L24" s="5"/>
      <c r="M24" s="5"/>
      <c r="N24" s="5" t="s">
        <v>19</v>
      </c>
    </row>
    <row r="25" customFormat="false" ht="13.5" hidden="false" customHeight="false" outlineLevel="0" collapsed="false">
      <c r="A25" s="42"/>
      <c r="B25" s="5"/>
      <c r="C25" s="5"/>
      <c r="D25" s="5"/>
      <c r="E25" s="5"/>
      <c r="F25" s="43"/>
      <c r="G25" s="5"/>
      <c r="H25" s="5"/>
      <c r="I25" s="9"/>
      <c r="J25" s="5"/>
      <c r="K25" s="5"/>
      <c r="L25" s="5"/>
      <c r="M25" s="5"/>
      <c r="N25" s="5"/>
    </row>
    <row r="26" customFormat="false" ht="13" hidden="false" customHeight="false" outlineLevel="0" collapsed="false">
      <c r="A26" s="44" t="s">
        <v>20</v>
      </c>
      <c r="B26" s="45" t="s">
        <v>21</v>
      </c>
      <c r="C26" s="46" t="s">
        <v>22</v>
      </c>
      <c r="D26" s="45" t="s">
        <v>23</v>
      </c>
      <c r="E26" s="45" t="s">
        <v>24</v>
      </c>
      <c r="F26" s="47"/>
      <c r="G26" s="48"/>
      <c r="H26" s="48" t="s">
        <v>13</v>
      </c>
      <c r="I26" s="49"/>
      <c r="J26" s="48"/>
      <c r="K26" s="48"/>
      <c r="L26" s="45" t="s">
        <v>25</v>
      </c>
      <c r="M26" s="45" t="s">
        <v>26</v>
      </c>
      <c r="N26" s="50" t="s">
        <v>27</v>
      </c>
      <c r="O26" s="51" t="s">
        <v>28</v>
      </c>
      <c r="Q26" s="52"/>
    </row>
    <row r="27" customFormat="false" ht="13.5" hidden="false" customHeight="false" outlineLevel="0" collapsed="false">
      <c r="A27" s="53"/>
      <c r="B27" s="54" t="s">
        <v>29</v>
      </c>
      <c r="C27" s="55"/>
      <c r="D27" s="54" t="s">
        <v>30</v>
      </c>
      <c r="E27" s="54" t="s">
        <v>31</v>
      </c>
      <c r="F27" s="56" t="n">
        <v>0.25</v>
      </c>
      <c r="G27" s="57" t="n">
        <v>0.5</v>
      </c>
      <c r="H27" s="57" t="n">
        <v>0.75</v>
      </c>
      <c r="I27" s="58" t="s">
        <v>32</v>
      </c>
      <c r="J27" s="59" t="s">
        <v>8</v>
      </c>
      <c r="K27" s="59" t="s">
        <v>27</v>
      </c>
      <c r="L27" s="54"/>
      <c r="M27" s="54"/>
      <c r="N27" s="60"/>
      <c r="O27" s="61" t="s">
        <v>33</v>
      </c>
    </row>
    <row r="28" customFormat="false" ht="12.5" hidden="false" customHeight="false" outlineLevel="0" collapsed="false">
      <c r="A28" s="26" t="n">
        <v>400</v>
      </c>
      <c r="B28" s="17" t="s">
        <v>34</v>
      </c>
      <c r="C28" s="17" t="n">
        <v>1971</v>
      </c>
      <c r="D28" s="17" t="n">
        <v>248</v>
      </c>
      <c r="E28" s="17" t="n">
        <v>248</v>
      </c>
      <c r="F28" s="17"/>
      <c r="G28" s="17" t="n">
        <v>18</v>
      </c>
      <c r="H28" s="17" t="n">
        <v>18</v>
      </c>
      <c r="I28" s="9" t="n">
        <v>10</v>
      </c>
      <c r="J28" s="30"/>
      <c r="K28" s="17"/>
      <c r="L28" s="17" t="n">
        <v>131</v>
      </c>
      <c r="M28" s="17" t="n">
        <v>71</v>
      </c>
      <c r="N28" s="62"/>
      <c r="O28" s="63"/>
      <c r="Q28" s="64"/>
    </row>
    <row r="29" customFormat="false" ht="12.5" hidden="false" customHeight="false" outlineLevel="0" collapsed="false">
      <c r="A29" s="26"/>
      <c r="B29" s="17"/>
      <c r="C29" s="17"/>
      <c r="D29" s="17"/>
      <c r="E29" s="17"/>
      <c r="F29" s="17"/>
      <c r="G29" s="17"/>
      <c r="H29" s="17"/>
      <c r="I29" s="9"/>
      <c r="J29" s="17"/>
      <c r="K29" s="17"/>
      <c r="L29" s="17"/>
      <c r="M29" s="17"/>
      <c r="N29" s="62"/>
      <c r="O29" s="63"/>
    </row>
    <row r="30" customFormat="false" ht="13.5" hidden="false" customHeight="false" outlineLevel="0" collapsed="false">
      <c r="A30" s="65"/>
      <c r="B30" s="66"/>
      <c r="C30" s="66"/>
      <c r="D30" s="66" t="n">
        <v>248</v>
      </c>
      <c r="E30" s="66" t="n">
        <f aca="false">SUM(E28:E29)</f>
        <v>248</v>
      </c>
      <c r="F30" s="66"/>
      <c r="G30" s="66"/>
      <c r="H30" s="66"/>
      <c r="I30" s="67" t="n">
        <f aca="false">SUM(I28:I29)</f>
        <v>10</v>
      </c>
      <c r="J30" s="68" t="n">
        <f aca="false">+I30/(E30-K30)*100</f>
        <v>4.03225806451613</v>
      </c>
      <c r="K30" s="66"/>
      <c r="L30" s="66" t="n">
        <f aca="false">SUM(L28:L29)</f>
        <v>131</v>
      </c>
      <c r="M30" s="66" t="n">
        <f aca="false">SUM(M28:M29)</f>
        <v>71</v>
      </c>
      <c r="N30" s="69"/>
      <c r="O30" s="70" t="n">
        <f aca="false">+M30*100/L30</f>
        <v>54.1984732824428</v>
      </c>
    </row>
    <row r="31" customFormat="false" ht="13.5" hidden="false" customHeight="false" outlineLevel="0" collapsed="false">
      <c r="A31" s="26"/>
      <c r="B31" s="17"/>
      <c r="C31" s="17"/>
      <c r="D31" s="17"/>
      <c r="E31" s="17"/>
      <c r="F31" s="17"/>
      <c r="G31" s="17"/>
      <c r="H31" s="17"/>
      <c r="I31" s="9"/>
      <c r="J31" s="34"/>
      <c r="K31" s="17"/>
      <c r="L31" s="17"/>
      <c r="M31" s="17"/>
      <c r="N31" s="17"/>
    </row>
    <row r="32" customFormat="false" ht="13" hidden="false" customHeight="false" outlineLevel="0" collapsed="false">
      <c r="A32" s="26"/>
      <c r="B32" s="17"/>
      <c r="C32" s="17"/>
      <c r="D32" s="17"/>
      <c r="E32" s="17"/>
      <c r="F32" s="17"/>
      <c r="G32" s="17"/>
      <c r="H32" s="17"/>
      <c r="I32" s="9"/>
      <c r="J32" s="17"/>
      <c r="K32" s="17"/>
      <c r="L32" s="17"/>
      <c r="M32" s="17"/>
      <c r="N32" s="20"/>
    </row>
    <row r="33" customFormat="false" ht="12.5" hidden="false" customHeight="false" outlineLevel="0" collapsed="false">
      <c r="A33" s="10" t="n">
        <v>400</v>
      </c>
      <c r="B33" s="11" t="s">
        <v>34</v>
      </c>
      <c r="C33" s="11" t="n">
        <v>1975</v>
      </c>
      <c r="D33" s="11" t="n">
        <v>353</v>
      </c>
      <c r="E33" s="11" t="n">
        <v>353</v>
      </c>
      <c r="F33" s="11" t="n">
        <v>25</v>
      </c>
      <c r="G33" s="11" t="n">
        <v>25</v>
      </c>
      <c r="H33" s="11" t="n">
        <v>22</v>
      </c>
      <c r="I33" s="71" t="n">
        <v>13</v>
      </c>
      <c r="J33" s="72"/>
      <c r="K33" s="11"/>
      <c r="L33" s="11" t="n">
        <v>187</v>
      </c>
      <c r="M33" s="11" t="n">
        <v>81</v>
      </c>
      <c r="N33" s="73"/>
      <c r="O33" s="74"/>
      <c r="Q33" s="64"/>
    </row>
    <row r="34" customFormat="false" ht="12.5" hidden="false" customHeight="false" outlineLevel="0" collapsed="false">
      <c r="A34" s="26"/>
      <c r="B34" s="17"/>
      <c r="C34" s="17"/>
      <c r="D34" s="17"/>
      <c r="E34" s="17"/>
      <c r="F34" s="17"/>
      <c r="G34" s="17"/>
      <c r="H34" s="17"/>
      <c r="I34" s="9"/>
      <c r="J34" s="30"/>
      <c r="K34" s="17"/>
      <c r="L34" s="17"/>
      <c r="M34" s="17"/>
      <c r="N34" s="62"/>
      <c r="O34" s="63"/>
    </row>
    <row r="35" customFormat="false" ht="13.5" hidden="false" customHeight="false" outlineLevel="0" collapsed="false">
      <c r="A35" s="65"/>
      <c r="B35" s="66"/>
      <c r="C35" s="66"/>
      <c r="D35" s="66" t="n">
        <v>353</v>
      </c>
      <c r="E35" s="66" t="n">
        <f aca="false">SUM(E33:E34)</f>
        <v>353</v>
      </c>
      <c r="F35" s="66"/>
      <c r="G35" s="66"/>
      <c r="H35" s="66"/>
      <c r="I35" s="67" t="n">
        <f aca="false">SUM(I33:I34)</f>
        <v>13</v>
      </c>
      <c r="J35" s="68" t="n">
        <f aca="false">+I35/(E35-K35)*100</f>
        <v>3.68271954674221</v>
      </c>
      <c r="K35" s="66"/>
      <c r="L35" s="66" t="n">
        <f aca="false">SUM(L33:L34)</f>
        <v>187</v>
      </c>
      <c r="M35" s="66" t="n">
        <f aca="false">SUM(M33:M34)</f>
        <v>81</v>
      </c>
      <c r="N35" s="69"/>
      <c r="O35" s="70" t="n">
        <f aca="false">+M35*100/L35</f>
        <v>43.3155080213904</v>
      </c>
    </row>
    <row r="36" customFormat="false" ht="13.5" hidden="false" customHeight="false" outlineLevel="0" collapsed="false">
      <c r="A36" s="26"/>
      <c r="B36" s="17"/>
      <c r="C36" s="17"/>
      <c r="D36" s="17"/>
      <c r="E36" s="17"/>
      <c r="F36" s="17"/>
      <c r="G36" s="17"/>
      <c r="H36" s="17"/>
      <c r="I36" s="9"/>
      <c r="J36" s="34"/>
      <c r="K36" s="17"/>
      <c r="L36" s="17"/>
      <c r="M36" s="17"/>
      <c r="N36" s="17"/>
      <c r="O36" s="25"/>
    </row>
    <row r="37" customFormat="false" ht="13.5" hidden="false" customHeight="false" outlineLevel="0" collapsed="false">
      <c r="A37" s="26"/>
      <c r="B37" s="17"/>
      <c r="C37" s="17"/>
      <c r="D37" s="17"/>
      <c r="E37" s="17"/>
      <c r="F37" s="17"/>
      <c r="G37" s="17"/>
      <c r="H37" s="17"/>
      <c r="I37" s="9"/>
      <c r="J37" s="34"/>
      <c r="K37" s="17"/>
      <c r="L37" s="17"/>
      <c r="M37" s="17"/>
      <c r="N37" s="20"/>
    </row>
    <row r="38" customFormat="false" ht="12.5" hidden="false" customHeight="false" outlineLevel="0" collapsed="false">
      <c r="A38" s="10" t="n">
        <v>400</v>
      </c>
      <c r="B38" s="11" t="s">
        <v>34</v>
      </c>
      <c r="C38" s="11" t="n">
        <v>1979</v>
      </c>
      <c r="D38" s="11" t="n">
        <v>389</v>
      </c>
      <c r="E38" s="11" t="n">
        <v>389</v>
      </c>
      <c r="F38" s="11" t="n">
        <v>6</v>
      </c>
      <c r="G38" s="11" t="n">
        <v>29</v>
      </c>
      <c r="H38" s="11" t="n">
        <v>15</v>
      </c>
      <c r="I38" s="71" t="n">
        <v>14</v>
      </c>
      <c r="J38" s="72"/>
      <c r="K38" s="11"/>
      <c r="L38" s="11" t="n">
        <v>248</v>
      </c>
      <c r="M38" s="11" t="n">
        <v>77</v>
      </c>
      <c r="N38" s="73"/>
      <c r="O38" s="74"/>
      <c r="Q38" s="64"/>
    </row>
    <row r="39" customFormat="false" ht="13" hidden="false" customHeight="false" outlineLevel="0" collapsed="false">
      <c r="A39" s="26"/>
      <c r="B39" s="17"/>
      <c r="C39" s="17"/>
      <c r="D39" s="52"/>
      <c r="E39" s="52"/>
      <c r="F39" s="17"/>
      <c r="G39" s="17"/>
      <c r="H39" s="17"/>
      <c r="I39" s="9"/>
      <c r="J39" s="30"/>
      <c r="K39" s="17"/>
      <c r="L39" s="17"/>
      <c r="M39" s="17"/>
      <c r="N39" s="62"/>
      <c r="O39" s="63"/>
    </row>
    <row r="40" customFormat="false" ht="12.5" hidden="false" customHeight="false" outlineLevel="0" collapsed="false">
      <c r="A40" s="26"/>
      <c r="B40" s="17"/>
      <c r="C40" s="17"/>
      <c r="D40" s="17"/>
      <c r="E40" s="17"/>
      <c r="F40" s="17"/>
      <c r="G40" s="17"/>
      <c r="H40" s="17"/>
      <c r="I40" s="9"/>
      <c r="J40" s="17"/>
      <c r="K40" s="17"/>
      <c r="L40" s="17"/>
      <c r="M40" s="17"/>
      <c r="N40" s="62"/>
      <c r="O40" s="63"/>
    </row>
    <row r="41" customFormat="false" ht="13.5" hidden="false" customHeight="false" outlineLevel="0" collapsed="false">
      <c r="A41" s="65"/>
      <c r="B41" s="66"/>
      <c r="C41" s="66"/>
      <c r="D41" s="66" t="n">
        <v>389</v>
      </c>
      <c r="E41" s="66" t="n">
        <f aca="false">SUM(E38:E40)</f>
        <v>389</v>
      </c>
      <c r="F41" s="66"/>
      <c r="G41" s="66"/>
      <c r="H41" s="66"/>
      <c r="I41" s="67" t="n">
        <f aca="false">SUM(I38:I40)</f>
        <v>14</v>
      </c>
      <c r="J41" s="68" t="n">
        <f aca="false">+I41/(E41-K41)*100</f>
        <v>3.59897172236504</v>
      </c>
      <c r="K41" s="66"/>
      <c r="L41" s="66" t="n">
        <f aca="false">SUM(L38:L40)</f>
        <v>248</v>
      </c>
      <c r="M41" s="66" t="n">
        <f aca="false">SUM(M38:M40)</f>
        <v>77</v>
      </c>
      <c r="N41" s="69"/>
      <c r="O41" s="70" t="n">
        <f aca="false">+M41*100/L41</f>
        <v>31.0483870967742</v>
      </c>
    </row>
    <row r="42" customFormat="false" ht="13.5" hidden="false" customHeight="false" outlineLevel="0" collapsed="false">
      <c r="A42" s="26"/>
      <c r="B42" s="17"/>
      <c r="C42" s="17"/>
      <c r="D42" s="17"/>
      <c r="E42" s="17"/>
      <c r="F42" s="17"/>
      <c r="G42" s="17"/>
      <c r="H42" s="17"/>
      <c r="I42" s="9"/>
      <c r="J42" s="34"/>
      <c r="K42" s="17"/>
      <c r="L42" s="17"/>
      <c r="M42" s="17"/>
      <c r="N42" s="17"/>
    </row>
    <row r="43" customFormat="false" ht="13.5" hidden="false" customHeight="false" outlineLevel="0" collapsed="false">
      <c r="A43" s="26"/>
      <c r="B43" s="17"/>
      <c r="C43" s="17"/>
      <c r="D43" s="17"/>
      <c r="E43" s="17"/>
      <c r="F43" s="17"/>
      <c r="G43" s="17"/>
      <c r="H43" s="17"/>
      <c r="I43" s="9"/>
      <c r="J43" s="34"/>
      <c r="K43" s="17"/>
      <c r="L43" s="17"/>
      <c r="M43" s="17"/>
      <c r="N43" s="20"/>
    </row>
    <row r="44" customFormat="false" ht="12.5" hidden="false" customHeight="false" outlineLevel="0" collapsed="false">
      <c r="A44" s="10" t="n">
        <v>400</v>
      </c>
      <c r="B44" s="11" t="s">
        <v>34</v>
      </c>
      <c r="C44" s="11" t="n">
        <v>1982</v>
      </c>
      <c r="D44" s="11" t="n">
        <v>184</v>
      </c>
      <c r="E44" s="11" t="n">
        <v>184</v>
      </c>
      <c r="F44" s="11" t="n">
        <v>5</v>
      </c>
      <c r="G44" s="11" t="n">
        <v>12</v>
      </c>
      <c r="H44" s="11" t="n">
        <v>15</v>
      </c>
      <c r="I44" s="71" t="n">
        <v>1</v>
      </c>
      <c r="J44" s="72"/>
      <c r="K44" s="11" t="n">
        <v>2</v>
      </c>
      <c r="L44" s="11" t="n">
        <v>113</v>
      </c>
      <c r="M44" s="11" t="n">
        <v>36</v>
      </c>
      <c r="N44" s="73"/>
      <c r="O44" s="74"/>
      <c r="Q44" s="64"/>
    </row>
    <row r="45" customFormat="false" ht="12.5" hidden="false" customHeight="false" outlineLevel="0" collapsed="false">
      <c r="A45" s="26"/>
      <c r="B45" s="17"/>
      <c r="C45" s="17"/>
      <c r="D45" s="17"/>
      <c r="E45" s="17"/>
      <c r="F45" s="17"/>
      <c r="G45" s="17"/>
      <c r="H45" s="17"/>
      <c r="I45" s="9"/>
      <c r="J45" s="30"/>
      <c r="K45" s="17"/>
      <c r="L45" s="17"/>
      <c r="M45" s="17"/>
      <c r="N45" s="62"/>
      <c r="O45" s="63"/>
    </row>
    <row r="46" customFormat="false" ht="12.5" hidden="false" customHeight="false" outlineLevel="0" collapsed="false">
      <c r="A46" s="26"/>
      <c r="B46" s="17"/>
      <c r="C46" s="17"/>
      <c r="D46" s="17"/>
      <c r="E46" s="17"/>
      <c r="F46" s="17"/>
      <c r="G46" s="17"/>
      <c r="H46" s="17"/>
      <c r="I46" s="9"/>
      <c r="J46" s="17"/>
      <c r="K46" s="17"/>
      <c r="L46" s="17"/>
      <c r="M46" s="17"/>
      <c r="N46" s="62"/>
      <c r="O46" s="63"/>
    </row>
    <row r="47" customFormat="false" ht="13.5" hidden="false" customHeight="false" outlineLevel="0" collapsed="false">
      <c r="A47" s="65"/>
      <c r="B47" s="66"/>
      <c r="C47" s="66"/>
      <c r="D47" s="66" t="n">
        <v>184</v>
      </c>
      <c r="E47" s="66" t="n">
        <f aca="false">SUM(E44:E46)</f>
        <v>184</v>
      </c>
      <c r="F47" s="66"/>
      <c r="G47" s="66"/>
      <c r="H47" s="66"/>
      <c r="I47" s="67" t="n">
        <f aca="false">SUM(I44:I46)</f>
        <v>1</v>
      </c>
      <c r="J47" s="68" t="n">
        <f aca="false">+I47/(E47-K47)*100</f>
        <v>0.543478260869565</v>
      </c>
      <c r="K47" s="66"/>
      <c r="L47" s="66" t="n">
        <f aca="false">SUM(L44:L46)</f>
        <v>113</v>
      </c>
      <c r="M47" s="66" t="n">
        <f aca="false">SUM(M44:M46)</f>
        <v>36</v>
      </c>
      <c r="N47" s="69"/>
      <c r="O47" s="70" t="n">
        <f aca="false">+M47*100/L47</f>
        <v>31.858407079646</v>
      </c>
    </row>
    <row r="48" customFormat="false" ht="13.5" hidden="false" customHeight="false" outlineLevel="0" collapsed="false">
      <c r="A48" s="26"/>
      <c r="B48" s="17"/>
      <c r="C48" s="17"/>
      <c r="D48" s="17"/>
      <c r="E48" s="17"/>
      <c r="F48" s="17"/>
      <c r="G48" s="17"/>
      <c r="H48" s="17"/>
      <c r="I48" s="9"/>
      <c r="J48" s="34"/>
      <c r="K48" s="17"/>
      <c r="L48" s="17"/>
      <c r="M48" s="17"/>
      <c r="N48" s="17"/>
    </row>
    <row r="49" customFormat="false" ht="13.5" hidden="false" customHeight="false" outlineLevel="0" collapsed="false">
      <c r="A49" s="26"/>
      <c r="B49" s="17"/>
      <c r="C49" s="17"/>
      <c r="D49" s="17"/>
      <c r="E49" s="17"/>
      <c r="F49" s="17"/>
      <c r="G49" s="17"/>
      <c r="H49" s="17"/>
      <c r="I49" s="9"/>
      <c r="J49" s="34"/>
      <c r="K49" s="17"/>
      <c r="L49" s="17"/>
      <c r="M49" s="17"/>
      <c r="N49" s="20"/>
    </row>
    <row r="50" customFormat="false" ht="12.5" hidden="false" customHeight="false" outlineLevel="0" collapsed="false">
      <c r="A50" s="10" t="n">
        <v>400</v>
      </c>
      <c r="B50" s="11" t="s">
        <v>34</v>
      </c>
      <c r="C50" s="11" t="n">
        <v>1983</v>
      </c>
      <c r="D50" s="75" t="n">
        <v>123</v>
      </c>
      <c r="E50" s="75" t="n">
        <v>123</v>
      </c>
      <c r="F50" s="75" t="n">
        <v>8</v>
      </c>
      <c r="G50" s="75" t="n">
        <v>4</v>
      </c>
      <c r="H50" s="75" t="n">
        <v>4</v>
      </c>
      <c r="I50" s="76" t="n">
        <v>1</v>
      </c>
      <c r="J50" s="77"/>
      <c r="K50" s="75"/>
      <c r="L50" s="75" t="n">
        <v>86</v>
      </c>
      <c r="M50" s="75" t="n">
        <v>20</v>
      </c>
      <c r="N50" s="15"/>
      <c r="O50" s="74"/>
      <c r="Q50" s="64"/>
    </row>
    <row r="51" customFormat="false" ht="12.5" hidden="false" customHeight="false" outlineLevel="0" collapsed="false">
      <c r="A51" s="26"/>
      <c r="B51" s="17"/>
      <c r="C51" s="17"/>
      <c r="D51" s="18"/>
      <c r="E51" s="18"/>
      <c r="F51" s="18"/>
      <c r="G51" s="18"/>
      <c r="H51" s="18"/>
      <c r="I51" s="78"/>
      <c r="J51" s="18"/>
      <c r="K51" s="18"/>
      <c r="L51" s="18"/>
      <c r="M51" s="18"/>
      <c r="N51" s="79"/>
      <c r="O51" s="63"/>
    </row>
    <row r="52" customFormat="false" ht="13.5" hidden="false" customHeight="false" outlineLevel="0" collapsed="false">
      <c r="A52" s="65"/>
      <c r="B52" s="66"/>
      <c r="C52" s="66"/>
      <c r="D52" s="66" t="n">
        <v>123</v>
      </c>
      <c r="E52" s="66" t="n">
        <f aca="false">SUM(E50:E51)</f>
        <v>123</v>
      </c>
      <c r="F52" s="66"/>
      <c r="G52" s="66"/>
      <c r="H52" s="66"/>
      <c r="I52" s="67" t="n">
        <f aca="false">SUM(I50:I51)</f>
        <v>1</v>
      </c>
      <c r="J52" s="68" t="n">
        <f aca="false">+I52/(E52-K52)*100</f>
        <v>0.813008130081301</v>
      </c>
      <c r="K52" s="66"/>
      <c r="L52" s="66" t="n">
        <f aca="false">SUM(L50:L51)</f>
        <v>86</v>
      </c>
      <c r="M52" s="66" t="n">
        <f aca="false">SUM(M50:M51)</f>
        <v>20</v>
      </c>
      <c r="N52" s="69"/>
      <c r="O52" s="70" t="n">
        <f aca="false">+M52*100/L52</f>
        <v>23.2558139534884</v>
      </c>
    </row>
    <row r="53" customFormat="false" ht="13.5" hidden="false" customHeight="false" outlineLevel="0" collapsed="false">
      <c r="A53" s="26"/>
      <c r="B53" s="17"/>
      <c r="C53" s="17"/>
      <c r="D53" s="17"/>
      <c r="E53" s="17"/>
      <c r="F53" s="17"/>
      <c r="G53" s="17"/>
      <c r="H53" s="17"/>
      <c r="I53" s="9"/>
      <c r="J53" s="34"/>
      <c r="K53" s="17"/>
      <c r="L53" s="17"/>
      <c r="M53" s="17"/>
      <c r="N53" s="17"/>
    </row>
    <row r="54" customFormat="false" ht="13.5" hidden="false" customHeight="false" outlineLevel="0" collapsed="false">
      <c r="A54" s="26"/>
      <c r="B54" s="17"/>
      <c r="C54" s="17"/>
      <c r="D54" s="17"/>
      <c r="E54" s="17"/>
      <c r="F54" s="17"/>
      <c r="G54" s="17"/>
      <c r="H54" s="17"/>
      <c r="I54" s="9"/>
      <c r="J54" s="34"/>
      <c r="K54" s="17"/>
      <c r="L54" s="17"/>
      <c r="M54" s="17"/>
      <c r="N54" s="20"/>
    </row>
    <row r="55" customFormat="false" ht="12.5" hidden="false" customHeight="false" outlineLevel="0" collapsed="false">
      <c r="A55" s="10" t="n">
        <v>400</v>
      </c>
      <c r="B55" s="11" t="s">
        <v>34</v>
      </c>
      <c r="C55" s="11" t="n">
        <v>1984</v>
      </c>
      <c r="D55" s="11" t="n">
        <v>159</v>
      </c>
      <c r="E55" s="11" t="n">
        <v>159</v>
      </c>
      <c r="F55" s="11" t="n">
        <v>8</v>
      </c>
      <c r="G55" s="11" t="n">
        <v>21</v>
      </c>
      <c r="H55" s="11" t="n">
        <v>3</v>
      </c>
      <c r="I55" s="71" t="n">
        <v>0</v>
      </c>
      <c r="J55" s="72"/>
      <c r="K55" s="11"/>
      <c r="L55" s="11" t="n">
        <v>108</v>
      </c>
      <c r="M55" s="11" t="n">
        <v>19</v>
      </c>
      <c r="N55" s="73"/>
      <c r="O55" s="74"/>
      <c r="Q55" s="64"/>
    </row>
    <row r="56" customFormat="false" ht="12.5" hidden="false" customHeight="false" outlineLevel="0" collapsed="false">
      <c r="A56" s="80"/>
      <c r="B56" s="18"/>
      <c r="C56" s="17"/>
      <c r="D56" s="18"/>
      <c r="E56" s="18"/>
      <c r="F56" s="18"/>
      <c r="G56" s="18"/>
      <c r="H56" s="18"/>
      <c r="I56" s="78"/>
      <c r="J56" s="18"/>
      <c r="K56" s="18"/>
      <c r="L56" s="18"/>
      <c r="M56" s="18"/>
      <c r="N56" s="79"/>
      <c r="O56" s="63"/>
    </row>
    <row r="57" customFormat="false" ht="13.5" hidden="false" customHeight="false" outlineLevel="0" collapsed="false">
      <c r="A57" s="65"/>
      <c r="B57" s="66"/>
      <c r="C57" s="66"/>
      <c r="D57" s="66" t="n">
        <v>159</v>
      </c>
      <c r="E57" s="66" t="n">
        <f aca="false">SUM(E55:E56)</f>
        <v>159</v>
      </c>
      <c r="F57" s="66"/>
      <c r="G57" s="66"/>
      <c r="H57" s="66"/>
      <c r="I57" s="67" t="n">
        <f aca="false">SUM(I55:I56)</f>
        <v>0</v>
      </c>
      <c r="J57" s="68" t="n">
        <f aca="false">+I57/(E57-K57)*100</f>
        <v>0</v>
      </c>
      <c r="K57" s="66"/>
      <c r="L57" s="66" t="n">
        <f aca="false">SUM(L55:L56)</f>
        <v>108</v>
      </c>
      <c r="M57" s="66" t="n">
        <f aca="false">SUM(M55:M56)</f>
        <v>19</v>
      </c>
      <c r="N57" s="69"/>
      <c r="O57" s="70" t="n">
        <f aca="false">+M57*100/L57</f>
        <v>17.5925925925926</v>
      </c>
    </row>
    <row r="58" customFormat="false" ht="13.5" hidden="false" customHeight="false" outlineLevel="0" collapsed="false">
      <c r="A58" s="26"/>
      <c r="B58" s="17"/>
      <c r="C58" s="17"/>
      <c r="D58" s="17"/>
      <c r="E58" s="17"/>
      <c r="F58" s="17"/>
      <c r="G58" s="17"/>
      <c r="H58" s="17"/>
      <c r="I58" s="9"/>
      <c r="J58" s="34"/>
      <c r="K58" s="17"/>
      <c r="L58" s="17"/>
      <c r="M58" s="17"/>
      <c r="N58" s="17"/>
    </row>
    <row r="59" customFormat="false" ht="13.5" hidden="false" customHeight="false" outlineLevel="0" collapsed="false">
      <c r="A59" s="26"/>
      <c r="B59" s="17"/>
      <c r="C59" s="17"/>
      <c r="D59" s="17"/>
      <c r="E59" s="17"/>
      <c r="F59" s="17"/>
      <c r="G59" s="17"/>
      <c r="H59" s="17"/>
      <c r="I59" s="9"/>
      <c r="J59" s="34"/>
      <c r="K59" s="17"/>
      <c r="L59" s="17"/>
      <c r="M59" s="17"/>
      <c r="N59" s="20"/>
    </row>
    <row r="60" customFormat="false" ht="12.5" hidden="false" customHeight="false" outlineLevel="0" collapsed="false">
      <c r="A60" s="10" t="n">
        <v>400</v>
      </c>
      <c r="B60" s="11" t="s">
        <v>34</v>
      </c>
      <c r="C60" s="11" t="n">
        <v>1987</v>
      </c>
      <c r="D60" s="11" t="n">
        <v>137</v>
      </c>
      <c r="E60" s="11" t="n">
        <v>137</v>
      </c>
      <c r="F60" s="11" t="n">
        <v>12</v>
      </c>
      <c r="G60" s="11" t="n">
        <v>11</v>
      </c>
      <c r="H60" s="11" t="n">
        <v>6</v>
      </c>
      <c r="I60" s="71" t="n">
        <v>1</v>
      </c>
      <c r="J60" s="72"/>
      <c r="K60" s="11" t="n">
        <v>4</v>
      </c>
      <c r="L60" s="11" t="n">
        <v>78</v>
      </c>
      <c r="M60" s="11" t="n">
        <v>25</v>
      </c>
      <c r="N60" s="73"/>
      <c r="O60" s="74"/>
      <c r="Q60" s="64"/>
    </row>
    <row r="61" customFormat="false" ht="12.5" hidden="false" customHeight="false" outlineLevel="0" collapsed="false">
      <c r="A61" s="26"/>
      <c r="B61" s="17"/>
      <c r="C61" s="17"/>
      <c r="D61" s="17"/>
      <c r="E61" s="17"/>
      <c r="F61" s="17"/>
      <c r="G61" s="17"/>
      <c r="H61" s="17"/>
      <c r="I61" s="9"/>
      <c r="J61" s="17"/>
      <c r="K61" s="17"/>
      <c r="L61" s="17"/>
      <c r="M61" s="17"/>
      <c r="N61" s="62"/>
      <c r="O61" s="63"/>
    </row>
    <row r="62" customFormat="false" ht="13.5" hidden="false" customHeight="false" outlineLevel="0" collapsed="false">
      <c r="A62" s="65"/>
      <c r="B62" s="66"/>
      <c r="C62" s="66"/>
      <c r="D62" s="66" t="n">
        <v>137</v>
      </c>
      <c r="E62" s="66" t="n">
        <f aca="false">SUM(E60:E61)</f>
        <v>137</v>
      </c>
      <c r="F62" s="66"/>
      <c r="G62" s="66"/>
      <c r="H62" s="66"/>
      <c r="I62" s="67" t="n">
        <f aca="false">SUM(I60:I61)</f>
        <v>1</v>
      </c>
      <c r="J62" s="68" t="n">
        <f aca="false">+I62/(E62-K62)*100</f>
        <v>0.72992700729927</v>
      </c>
      <c r="K62" s="66"/>
      <c r="L62" s="66" t="n">
        <f aca="false">SUM(L60:L61)</f>
        <v>78</v>
      </c>
      <c r="M62" s="66" t="n">
        <f aca="false">SUM(M60:M61)</f>
        <v>25</v>
      </c>
      <c r="N62" s="69"/>
      <c r="O62" s="70" t="n">
        <f aca="false">+M62*100/L62</f>
        <v>32.0512820512821</v>
      </c>
    </row>
    <row r="63" customFormat="false" ht="13.5" hidden="false" customHeight="false" outlineLevel="0" collapsed="false">
      <c r="A63" s="26"/>
      <c r="B63" s="17"/>
      <c r="C63" s="17"/>
      <c r="D63" s="17"/>
      <c r="E63" s="17"/>
      <c r="F63" s="17"/>
      <c r="G63" s="17"/>
      <c r="H63" s="17"/>
      <c r="I63" s="9"/>
      <c r="J63" s="34"/>
      <c r="K63" s="17"/>
      <c r="L63" s="17"/>
      <c r="M63" s="17"/>
      <c r="N63" s="17"/>
    </row>
    <row r="64" customFormat="false" ht="13.5" hidden="false" customHeight="false" outlineLevel="0" collapsed="false">
      <c r="A64" s="26"/>
      <c r="B64" s="17"/>
      <c r="C64" s="17"/>
      <c r="D64" s="17"/>
      <c r="E64" s="17"/>
      <c r="F64" s="17"/>
      <c r="G64" s="17"/>
      <c r="H64" s="17"/>
      <c r="I64" s="9"/>
      <c r="J64" s="34"/>
      <c r="K64" s="17"/>
      <c r="L64" s="17"/>
      <c r="M64" s="17"/>
      <c r="N64" s="17"/>
    </row>
    <row r="65" customFormat="false" ht="12.5" hidden="false" customHeight="false" outlineLevel="0" collapsed="false">
      <c r="A65" s="10" t="n">
        <v>400</v>
      </c>
      <c r="B65" s="11" t="s">
        <v>34</v>
      </c>
      <c r="C65" s="11" t="n">
        <v>1988</v>
      </c>
      <c r="D65" s="11" t="n">
        <v>206</v>
      </c>
      <c r="E65" s="11" t="n">
        <v>206</v>
      </c>
      <c r="F65" s="11" t="n">
        <v>5</v>
      </c>
      <c r="G65" s="11" t="n">
        <v>5</v>
      </c>
      <c r="H65" s="11" t="n">
        <v>13</v>
      </c>
      <c r="I65" s="71" t="n">
        <v>2</v>
      </c>
      <c r="J65" s="72"/>
      <c r="K65" s="11" t="n">
        <v>4</v>
      </c>
      <c r="L65" s="11" t="n">
        <v>124</v>
      </c>
      <c r="M65" s="11" t="n">
        <v>53</v>
      </c>
      <c r="N65" s="73"/>
      <c r="O65" s="74"/>
      <c r="Q65" s="64"/>
    </row>
    <row r="66" customFormat="false" ht="12.5" hidden="false" customHeight="false" outlineLevel="0" collapsed="false">
      <c r="A66" s="26"/>
      <c r="B66" s="17"/>
      <c r="C66" s="17"/>
      <c r="D66" s="17"/>
      <c r="E66" s="17"/>
      <c r="F66" s="17"/>
      <c r="G66" s="17"/>
      <c r="H66" s="17"/>
      <c r="I66" s="9"/>
      <c r="J66" s="30"/>
      <c r="K66" s="17"/>
      <c r="L66" s="17"/>
      <c r="M66" s="17"/>
      <c r="N66" s="62"/>
      <c r="O66" s="63"/>
    </row>
    <row r="67" customFormat="false" ht="13.5" hidden="false" customHeight="false" outlineLevel="0" collapsed="false">
      <c r="A67" s="65"/>
      <c r="B67" s="66"/>
      <c r="C67" s="66"/>
      <c r="D67" s="66" t="n">
        <v>206</v>
      </c>
      <c r="E67" s="66" t="n">
        <f aca="false">SUM(E65:E66)</f>
        <v>206</v>
      </c>
      <c r="F67" s="66"/>
      <c r="G67" s="66"/>
      <c r="H67" s="66"/>
      <c r="I67" s="67" t="n">
        <f aca="false">SUM(I65:I65)</f>
        <v>2</v>
      </c>
      <c r="J67" s="68" t="n">
        <f aca="false">+I67/(E67-K67)*100</f>
        <v>0.970873786407767</v>
      </c>
      <c r="K67" s="66"/>
      <c r="L67" s="66" t="n">
        <f aca="false">SUM(L65:L66)</f>
        <v>124</v>
      </c>
      <c r="M67" s="66" t="n">
        <f aca="false">SUM(M65:M66)</f>
        <v>53</v>
      </c>
      <c r="N67" s="69"/>
      <c r="O67" s="70" t="n">
        <f aca="false">+M67*100/L67</f>
        <v>42.741935483871</v>
      </c>
    </row>
    <row r="68" customFormat="false" ht="13.5" hidden="false" customHeight="false" outlineLevel="0" collapsed="false">
      <c r="A68" s="26"/>
      <c r="B68" s="17"/>
      <c r="C68" s="17"/>
      <c r="D68" s="17"/>
      <c r="E68" s="17"/>
      <c r="F68" s="17"/>
      <c r="G68" s="17"/>
      <c r="H68" s="17"/>
      <c r="I68" s="9"/>
      <c r="J68" s="34"/>
      <c r="K68" s="17"/>
      <c r="L68" s="17"/>
      <c r="M68" s="17"/>
      <c r="N68" s="17"/>
    </row>
    <row r="69" customFormat="false" ht="13.5" hidden="false" customHeight="false" outlineLevel="0" collapsed="false">
      <c r="A69" s="26"/>
      <c r="B69" s="17"/>
      <c r="C69" s="17"/>
      <c r="D69" s="17"/>
      <c r="E69" s="17"/>
      <c r="F69" s="17"/>
      <c r="G69" s="17"/>
      <c r="H69" s="17"/>
      <c r="I69" s="9"/>
      <c r="J69" s="34"/>
      <c r="K69" s="17"/>
      <c r="L69" s="17"/>
      <c r="M69" s="17"/>
      <c r="N69" s="20"/>
    </row>
    <row r="70" customFormat="false" ht="12.5" hidden="false" customHeight="false" outlineLevel="0" collapsed="false">
      <c r="A70" s="10" t="n">
        <v>400</v>
      </c>
      <c r="B70" s="11" t="s">
        <v>34</v>
      </c>
      <c r="C70" s="11" t="n">
        <v>1993</v>
      </c>
      <c r="D70" s="11" t="n">
        <v>238</v>
      </c>
      <c r="E70" s="11" t="n">
        <v>238</v>
      </c>
      <c r="F70" s="11" t="n">
        <v>15</v>
      </c>
      <c r="G70" s="11" t="n">
        <v>13</v>
      </c>
      <c r="H70" s="11" t="n">
        <v>12</v>
      </c>
      <c r="I70" s="71"/>
      <c r="J70" s="11"/>
      <c r="K70" s="11"/>
      <c r="L70" s="11" t="n">
        <v>156</v>
      </c>
      <c r="M70" s="11" t="n">
        <v>42</v>
      </c>
      <c r="N70" s="73"/>
      <c r="O70" s="74"/>
      <c r="Q70" s="64"/>
    </row>
    <row r="71" customFormat="false" ht="12.5" hidden="false" customHeight="false" outlineLevel="0" collapsed="false">
      <c r="A71" s="26"/>
      <c r="B71" s="17"/>
      <c r="C71" s="17"/>
      <c r="D71" s="17"/>
      <c r="E71" s="17"/>
      <c r="F71" s="17"/>
      <c r="G71" s="17"/>
      <c r="H71" s="17"/>
      <c r="I71" s="9"/>
      <c r="J71" s="17"/>
      <c r="K71" s="17"/>
      <c r="L71" s="17"/>
      <c r="M71" s="17"/>
      <c r="N71" s="62"/>
      <c r="O71" s="63"/>
    </row>
    <row r="72" customFormat="false" ht="13.5" hidden="false" customHeight="false" outlineLevel="0" collapsed="false">
      <c r="A72" s="65"/>
      <c r="B72" s="66"/>
      <c r="C72" s="66"/>
      <c r="D72" s="66" t="n">
        <v>238</v>
      </c>
      <c r="E72" s="66" t="n">
        <f aca="false">SUM(E70:E71)</f>
        <v>238</v>
      </c>
      <c r="F72" s="66"/>
      <c r="G72" s="66"/>
      <c r="H72" s="66"/>
      <c r="I72" s="67" t="n">
        <f aca="false">SUM(I70:I70)</f>
        <v>0</v>
      </c>
      <c r="J72" s="68" t="n">
        <f aca="false">+I72/(E72-K72)*100</f>
        <v>0</v>
      </c>
      <c r="K72" s="66"/>
      <c r="L72" s="66" t="n">
        <f aca="false">SUM(L70:L71)</f>
        <v>156</v>
      </c>
      <c r="M72" s="66" t="n">
        <f aca="false">SUM(M70:M71)</f>
        <v>42</v>
      </c>
      <c r="N72" s="69"/>
      <c r="O72" s="70" t="n">
        <f aca="false">+M72*100/L72</f>
        <v>26.9230769230769</v>
      </c>
    </row>
    <row r="73" customFormat="false" ht="13.5" hidden="false" customHeight="false" outlineLevel="0" collapsed="false">
      <c r="A73" s="26"/>
      <c r="B73" s="17"/>
      <c r="C73" s="17"/>
      <c r="D73" s="17"/>
      <c r="E73" s="17"/>
      <c r="F73" s="17"/>
      <c r="G73" s="17"/>
      <c r="H73" s="17"/>
      <c r="I73" s="9"/>
      <c r="J73" s="34"/>
      <c r="K73" s="17"/>
      <c r="L73" s="17"/>
      <c r="M73" s="17"/>
      <c r="N73" s="17"/>
      <c r="O73" s="25"/>
    </row>
    <row r="74" customFormat="false" ht="13.5" hidden="false" customHeight="false" outlineLevel="0" collapsed="false">
      <c r="A74" s="26"/>
      <c r="B74" s="17"/>
      <c r="C74" s="17"/>
      <c r="D74" s="17"/>
      <c r="E74" s="17"/>
      <c r="F74" s="17"/>
      <c r="G74" s="17"/>
      <c r="H74" s="17"/>
      <c r="I74" s="9"/>
      <c r="J74" s="34"/>
      <c r="K74" s="17"/>
      <c r="L74" s="17"/>
      <c r="M74" s="17"/>
      <c r="N74" s="20"/>
    </row>
    <row r="75" customFormat="false" ht="12.5" hidden="false" customHeight="false" outlineLevel="0" collapsed="false">
      <c r="A75" s="10" t="n">
        <v>400</v>
      </c>
      <c r="B75" s="11" t="s">
        <v>34</v>
      </c>
      <c r="C75" s="11" t="n">
        <v>1995</v>
      </c>
      <c r="D75" s="11" t="n">
        <v>202</v>
      </c>
      <c r="E75" s="11" t="n">
        <v>187</v>
      </c>
      <c r="F75" s="11" t="n">
        <v>7</v>
      </c>
      <c r="G75" s="11" t="n">
        <v>9</v>
      </c>
      <c r="H75" s="11" t="n">
        <v>4</v>
      </c>
      <c r="I75" s="71" t="n">
        <v>1</v>
      </c>
      <c r="J75" s="11"/>
      <c r="K75" s="11"/>
      <c r="L75" s="11" t="n">
        <v>124</v>
      </c>
      <c r="M75" s="11" t="n">
        <v>42</v>
      </c>
      <c r="N75" s="73" t="n">
        <v>15</v>
      </c>
      <c r="O75" s="74"/>
      <c r="Q75" s="64"/>
    </row>
    <row r="76" customFormat="false" ht="13" hidden="false" customHeight="false" outlineLevel="0" collapsed="false">
      <c r="A76" s="26"/>
      <c r="B76" s="17"/>
      <c r="C76" s="17"/>
      <c r="D76" s="17"/>
      <c r="E76" s="17"/>
      <c r="F76" s="17"/>
      <c r="G76" s="17"/>
      <c r="H76" s="17"/>
      <c r="I76" s="9"/>
      <c r="J76" s="30"/>
      <c r="K76" s="17"/>
      <c r="L76" s="17"/>
      <c r="M76" s="17"/>
      <c r="N76" s="81"/>
      <c r="O76" s="63"/>
    </row>
    <row r="77" customFormat="false" ht="12.5" hidden="false" customHeight="false" outlineLevel="0" collapsed="false">
      <c r="A77" s="26"/>
      <c r="B77" s="17"/>
      <c r="C77" s="17"/>
      <c r="D77" s="17"/>
      <c r="E77" s="17"/>
      <c r="F77" s="17"/>
      <c r="G77" s="17"/>
      <c r="H77" s="17"/>
      <c r="I77" s="9"/>
      <c r="J77" s="17"/>
      <c r="K77" s="17"/>
      <c r="L77" s="17"/>
      <c r="M77" s="17"/>
      <c r="N77" s="62"/>
      <c r="O77" s="63"/>
    </row>
    <row r="78" customFormat="false" ht="13.5" hidden="false" customHeight="false" outlineLevel="0" collapsed="false">
      <c r="A78" s="65"/>
      <c r="B78" s="66"/>
      <c r="C78" s="66"/>
      <c r="D78" s="66" t="n">
        <v>202</v>
      </c>
      <c r="E78" s="66" t="n">
        <f aca="false">SUM(E75:E77)</f>
        <v>187</v>
      </c>
      <c r="F78" s="66"/>
      <c r="G78" s="66"/>
      <c r="H78" s="66"/>
      <c r="I78" s="67" t="n">
        <f aca="false">SUM(I75:I77)</f>
        <v>1</v>
      </c>
      <c r="J78" s="68" t="n">
        <f aca="false">+I78/(E78-K78)*100</f>
        <v>0.53475935828877</v>
      </c>
      <c r="K78" s="66"/>
      <c r="L78" s="66" t="n">
        <f aca="false">SUM(L75:L77)</f>
        <v>124</v>
      </c>
      <c r="M78" s="66" t="n">
        <f aca="false">SUM(M75:M77)</f>
        <v>42</v>
      </c>
      <c r="N78" s="69"/>
      <c r="O78" s="70" t="n">
        <f aca="false">+M78*100/L78</f>
        <v>33.8709677419355</v>
      </c>
    </row>
    <row r="79" customFormat="false" ht="13.5" hidden="false" customHeight="false" outlineLevel="0" collapsed="false">
      <c r="A79" s="26"/>
      <c r="B79" s="17"/>
      <c r="C79" s="17"/>
      <c r="D79" s="17"/>
      <c r="E79" s="17"/>
      <c r="F79" s="17"/>
      <c r="G79" s="17"/>
      <c r="H79" s="17"/>
      <c r="I79" s="9"/>
      <c r="J79" s="34"/>
      <c r="K79" s="17"/>
      <c r="L79" s="17"/>
      <c r="M79" s="17"/>
      <c r="N79" s="17"/>
    </row>
    <row r="80" customFormat="false" ht="13.5" hidden="false" customHeight="false" outlineLevel="0" collapsed="false">
      <c r="A80" s="26"/>
      <c r="B80" s="17"/>
      <c r="C80" s="17"/>
      <c r="D80" s="17"/>
      <c r="E80" s="17"/>
      <c r="F80" s="17"/>
      <c r="G80" s="17"/>
      <c r="H80" s="17"/>
      <c r="I80" s="9"/>
      <c r="J80" s="34"/>
      <c r="K80" s="17"/>
      <c r="L80" s="17"/>
      <c r="M80" s="17"/>
      <c r="N80" s="17"/>
    </row>
    <row r="81" customFormat="false" ht="12.5" hidden="false" customHeight="false" outlineLevel="0" collapsed="false">
      <c r="A81" s="10" t="n">
        <v>400</v>
      </c>
      <c r="B81" s="11" t="s">
        <v>34</v>
      </c>
      <c r="C81" s="11" t="n">
        <v>1997</v>
      </c>
      <c r="D81" s="11" t="n">
        <v>230</v>
      </c>
      <c r="E81" s="11" t="n">
        <v>230</v>
      </c>
      <c r="F81" s="11" t="n">
        <v>11</v>
      </c>
      <c r="G81" s="11" t="n">
        <v>14</v>
      </c>
      <c r="H81" s="11" t="n">
        <v>12</v>
      </c>
      <c r="I81" s="71" t="n">
        <v>5</v>
      </c>
      <c r="J81" s="11"/>
      <c r="K81" s="11"/>
      <c r="L81" s="11" t="n">
        <v>122</v>
      </c>
      <c r="M81" s="11" t="n">
        <v>66</v>
      </c>
      <c r="N81" s="73"/>
      <c r="O81" s="74"/>
      <c r="Q81" s="64"/>
    </row>
    <row r="82" customFormat="false" ht="12.5" hidden="false" customHeight="false" outlineLevel="0" collapsed="false">
      <c r="A82" s="26"/>
      <c r="B82" s="17"/>
      <c r="C82" s="17"/>
      <c r="D82" s="17"/>
      <c r="E82" s="17"/>
      <c r="F82" s="17"/>
      <c r="G82" s="17"/>
      <c r="H82" s="17"/>
      <c r="I82" s="9"/>
      <c r="J82" s="17"/>
      <c r="K82" s="17"/>
      <c r="L82" s="17"/>
      <c r="M82" s="17"/>
      <c r="N82" s="62"/>
      <c r="O82" s="63"/>
      <c r="Q82" s="64"/>
    </row>
    <row r="83" customFormat="false" ht="12.5" hidden="false" customHeight="false" outlineLevel="0" collapsed="false">
      <c r="A83" s="80"/>
      <c r="B83" s="18"/>
      <c r="C83" s="18"/>
      <c r="D83" s="18"/>
      <c r="E83" s="18"/>
      <c r="F83" s="18"/>
      <c r="G83" s="18"/>
      <c r="H83" s="18"/>
      <c r="I83" s="78"/>
      <c r="J83" s="18"/>
      <c r="K83" s="18"/>
      <c r="L83" s="18"/>
      <c r="M83" s="18"/>
      <c r="N83" s="79"/>
      <c r="O83" s="63"/>
    </row>
    <row r="84" customFormat="false" ht="13.5" hidden="false" customHeight="false" outlineLevel="0" collapsed="false">
      <c r="A84" s="82"/>
      <c r="B84" s="83"/>
      <c r="C84" s="83"/>
      <c r="D84" s="83" t="n">
        <v>230</v>
      </c>
      <c r="E84" s="83" t="n">
        <f aca="false">SUM(E81:E83)</f>
        <v>230</v>
      </c>
      <c r="F84" s="83"/>
      <c r="G84" s="83"/>
      <c r="H84" s="83"/>
      <c r="I84" s="84" t="n">
        <f aca="false">SUM(I81:I83)</f>
        <v>5</v>
      </c>
      <c r="J84" s="68" t="n">
        <f aca="false">+I84/(E84-K84)*100</f>
        <v>2.17391304347826</v>
      </c>
      <c r="K84" s="83"/>
      <c r="L84" s="83" t="n">
        <f aca="false">SUM(L81:L83)</f>
        <v>122</v>
      </c>
      <c r="M84" s="83" t="n">
        <f aca="false">SUM(M81:M83)</f>
        <v>66</v>
      </c>
      <c r="N84" s="85"/>
      <c r="O84" s="70" t="n">
        <f aca="false">+M84*100/L84</f>
        <v>54.0983606557377</v>
      </c>
    </row>
    <row r="85" customFormat="false" ht="13" hidden="false" customHeight="false" outlineLevel="0" collapsed="false">
      <c r="A85" s="80"/>
      <c r="B85" s="18"/>
      <c r="C85" s="18"/>
      <c r="D85" s="18"/>
      <c r="E85" s="18"/>
      <c r="F85" s="18"/>
      <c r="G85" s="18"/>
      <c r="H85" s="18"/>
      <c r="I85" s="78"/>
      <c r="J85" s="18"/>
      <c r="K85" s="18"/>
      <c r="L85" s="18"/>
      <c r="M85" s="18"/>
      <c r="N85" s="18"/>
      <c r="O85" s="86"/>
    </row>
    <row r="86" customFormat="false" ht="13" hidden="false" customHeight="false" outlineLevel="0" collapsed="false">
      <c r="A86" s="80"/>
      <c r="B86" s="18"/>
      <c r="C86" s="18"/>
      <c r="D86" s="18"/>
      <c r="E86" s="18"/>
      <c r="F86" s="18"/>
      <c r="G86" s="18"/>
      <c r="H86" s="18"/>
      <c r="I86" s="78"/>
      <c r="J86" s="18"/>
      <c r="K86" s="18"/>
      <c r="L86" s="18"/>
      <c r="M86" s="18"/>
      <c r="N86" s="18"/>
      <c r="O86" s="86"/>
    </row>
    <row r="87" customFormat="false" ht="12.5" hidden="false" customHeight="false" outlineLevel="0" collapsed="false">
      <c r="A87" s="10" t="n">
        <v>400</v>
      </c>
      <c r="B87" s="11" t="s">
        <v>34</v>
      </c>
      <c r="C87" s="11" t="n">
        <v>2000</v>
      </c>
      <c r="D87" s="75" t="n">
        <v>198</v>
      </c>
      <c r="E87" s="75" t="n">
        <v>164</v>
      </c>
      <c r="F87" s="75" t="n">
        <v>6</v>
      </c>
      <c r="G87" s="75" t="n">
        <v>17</v>
      </c>
      <c r="H87" s="75" t="n">
        <v>7</v>
      </c>
      <c r="I87" s="76" t="n">
        <v>6</v>
      </c>
      <c r="J87" s="75"/>
      <c r="K87" s="75"/>
      <c r="L87" s="75" t="n">
        <v>94</v>
      </c>
      <c r="M87" s="75" t="n">
        <v>34</v>
      </c>
      <c r="N87" s="15" t="n">
        <v>34</v>
      </c>
      <c r="O87" s="74"/>
      <c r="Q87" s="64"/>
    </row>
    <row r="88" customFormat="false" ht="12.5" hidden="false" customHeight="false" outlineLevel="0" collapsed="false">
      <c r="A88" s="80"/>
      <c r="B88" s="18" t="s">
        <v>35</v>
      </c>
      <c r="C88" s="18"/>
      <c r="D88" s="18" t="n">
        <v>12</v>
      </c>
      <c r="E88" s="18" t="n">
        <v>12</v>
      </c>
      <c r="F88" s="18" t="n">
        <v>2</v>
      </c>
      <c r="G88" s="18"/>
      <c r="H88" s="18"/>
      <c r="I88" s="78" t="n">
        <v>1</v>
      </c>
      <c r="J88" s="18"/>
      <c r="K88" s="18"/>
      <c r="L88" s="18" t="n">
        <v>6</v>
      </c>
      <c r="M88" s="18" t="n">
        <v>3</v>
      </c>
      <c r="N88" s="79"/>
      <c r="O88" s="63"/>
      <c r="P88" s="87" t="s">
        <v>36</v>
      </c>
    </row>
    <row r="89" customFormat="false" ht="12.5" hidden="false" customHeight="false" outlineLevel="0" collapsed="false">
      <c r="A89" s="80"/>
      <c r="B89" s="18"/>
      <c r="C89" s="18"/>
      <c r="D89" s="18"/>
      <c r="E89" s="18"/>
      <c r="F89" s="18"/>
      <c r="G89" s="18"/>
      <c r="H89" s="18"/>
      <c r="I89" s="78"/>
      <c r="J89" s="18"/>
      <c r="K89" s="18"/>
      <c r="L89" s="18"/>
      <c r="M89" s="18"/>
      <c r="N89" s="79"/>
      <c r="O89" s="63"/>
    </row>
    <row r="90" customFormat="false" ht="13.5" hidden="false" customHeight="false" outlineLevel="0" collapsed="false">
      <c r="A90" s="82"/>
      <c r="B90" s="83"/>
      <c r="C90" s="83"/>
      <c r="D90" s="83" t="n">
        <f aca="false">SUM(D87:D89)</f>
        <v>210</v>
      </c>
      <c r="E90" s="83" t="n">
        <f aca="false">SUM(E87:E89)</f>
        <v>176</v>
      </c>
      <c r="F90" s="83" t="n">
        <f aca="false">SUM(F87:F89)</f>
        <v>8</v>
      </c>
      <c r="G90" s="83"/>
      <c r="H90" s="83"/>
      <c r="I90" s="84" t="n">
        <f aca="false">SUM(I87:I89)</f>
        <v>7</v>
      </c>
      <c r="J90" s="68" t="n">
        <f aca="false">+I90/(E90-K90)*100</f>
        <v>3.97727272727273</v>
      </c>
      <c r="K90" s="83"/>
      <c r="L90" s="83" t="n">
        <f aca="false">SUM(L87:L89)</f>
        <v>100</v>
      </c>
      <c r="M90" s="83" t="n">
        <f aca="false">SUM(M87:M89)</f>
        <v>37</v>
      </c>
      <c r="N90" s="85"/>
      <c r="O90" s="70" t="n">
        <f aca="false">+M90*100/L90</f>
        <v>37</v>
      </c>
    </row>
    <row r="91" customFormat="false" ht="13" hidden="false" customHeight="false" outlineLevel="0" collapsed="false">
      <c r="A91" s="80"/>
      <c r="B91" s="18"/>
      <c r="C91" s="18"/>
      <c r="D91" s="18"/>
      <c r="E91" s="18"/>
      <c r="F91" s="18"/>
      <c r="G91" s="18"/>
      <c r="H91" s="18"/>
      <c r="I91" s="78"/>
      <c r="J91" s="18"/>
      <c r="K91" s="18"/>
      <c r="L91" s="18"/>
      <c r="M91" s="18"/>
      <c r="N91" s="18"/>
      <c r="O91" s="86"/>
    </row>
    <row r="92" customFormat="false" ht="13" hidden="false" customHeight="false" outlineLevel="0" collapsed="false">
      <c r="A92" s="80"/>
      <c r="B92" s="18"/>
      <c r="C92" s="18"/>
      <c r="D92" s="18"/>
      <c r="E92" s="18"/>
      <c r="F92" s="18"/>
      <c r="G92" s="18"/>
      <c r="H92" s="18"/>
      <c r="I92" s="78"/>
      <c r="J92" s="18"/>
      <c r="K92" s="18"/>
      <c r="L92" s="18"/>
      <c r="M92" s="18"/>
      <c r="N92" s="18"/>
      <c r="O92" s="86"/>
    </row>
    <row r="93" customFormat="false" ht="12.5" hidden="false" customHeight="false" outlineLevel="0" collapsed="false">
      <c r="A93" s="10" t="n">
        <v>400</v>
      </c>
      <c r="B93" s="11" t="s">
        <v>34</v>
      </c>
      <c r="C93" s="11" t="n">
        <v>2002</v>
      </c>
      <c r="D93" s="75" t="n">
        <v>234</v>
      </c>
      <c r="E93" s="75" t="n">
        <v>234</v>
      </c>
      <c r="F93" s="75" t="n">
        <v>5</v>
      </c>
      <c r="G93" s="75" t="n">
        <v>17</v>
      </c>
      <c r="H93" s="75" t="n">
        <v>22</v>
      </c>
      <c r="I93" s="76" t="n">
        <v>10</v>
      </c>
      <c r="J93" s="75"/>
      <c r="K93" s="75"/>
      <c r="L93" s="75" t="n">
        <v>135</v>
      </c>
      <c r="M93" s="75" t="n">
        <v>45</v>
      </c>
      <c r="N93" s="15"/>
      <c r="O93" s="74"/>
      <c r="Q93" s="64"/>
    </row>
    <row r="94" customFormat="false" ht="12.5" hidden="false" customHeight="false" outlineLevel="0" collapsed="false">
      <c r="A94" s="26"/>
      <c r="B94" s="17" t="s">
        <v>35</v>
      </c>
      <c r="C94" s="17"/>
      <c r="D94" s="18" t="n">
        <v>12</v>
      </c>
      <c r="E94" s="18" t="n">
        <v>0</v>
      </c>
      <c r="F94" s="18"/>
      <c r="G94" s="18"/>
      <c r="H94" s="18"/>
      <c r="I94" s="78"/>
      <c r="J94" s="18"/>
      <c r="K94" s="18"/>
      <c r="L94" s="18"/>
      <c r="M94" s="18"/>
      <c r="N94" s="79" t="n">
        <v>12</v>
      </c>
      <c r="O94" s="63"/>
    </row>
    <row r="95" customFormat="false" ht="12.5" hidden="false" customHeight="false" outlineLevel="0" collapsed="false">
      <c r="A95" s="26"/>
      <c r="B95" s="17"/>
      <c r="C95" s="17"/>
      <c r="D95" s="18"/>
      <c r="E95" s="18"/>
      <c r="F95" s="18"/>
      <c r="G95" s="18"/>
      <c r="H95" s="18"/>
      <c r="I95" s="78"/>
      <c r="J95" s="18"/>
      <c r="K95" s="18"/>
      <c r="L95" s="18"/>
      <c r="M95" s="18"/>
      <c r="N95" s="79"/>
      <c r="O95" s="63"/>
    </row>
    <row r="96" customFormat="false" ht="13.5" hidden="false" customHeight="false" outlineLevel="0" collapsed="false">
      <c r="A96" s="65"/>
      <c r="B96" s="66"/>
      <c r="C96" s="66"/>
      <c r="D96" s="83" t="n">
        <f aca="false">SUM(D93:D95)</f>
        <v>246</v>
      </c>
      <c r="E96" s="83" t="n">
        <f aca="false">SUM(E93:E95)</f>
        <v>234</v>
      </c>
      <c r="F96" s="83" t="n">
        <f aca="false">SUM(F93:F95)</f>
        <v>5</v>
      </c>
      <c r="G96" s="83"/>
      <c r="H96" s="83"/>
      <c r="I96" s="84" t="n">
        <f aca="false">SUM(I93:I95)</f>
        <v>10</v>
      </c>
      <c r="J96" s="68" t="n">
        <f aca="false">+I96/(E96-K96)*100</f>
        <v>4.27350427350427</v>
      </c>
      <c r="K96" s="83"/>
      <c r="L96" s="83" t="n">
        <f aca="false">SUM(L93:L95)</f>
        <v>135</v>
      </c>
      <c r="M96" s="83" t="n">
        <f aca="false">SUM(M93:M95)</f>
        <v>45</v>
      </c>
      <c r="N96" s="85"/>
      <c r="O96" s="70" t="n">
        <f aca="false">+M96*100/L96</f>
        <v>33.3333333333333</v>
      </c>
    </row>
    <row r="97" customFormat="false" ht="13" hidden="false" customHeight="false" outlineLevel="0" collapsed="false">
      <c r="A97" s="26"/>
      <c r="B97" s="17"/>
      <c r="C97" s="17"/>
      <c r="D97" s="18"/>
      <c r="E97" s="18"/>
      <c r="F97" s="18"/>
      <c r="G97" s="18"/>
      <c r="H97" s="18"/>
      <c r="I97" s="78"/>
      <c r="J97" s="18"/>
      <c r="K97" s="18"/>
      <c r="L97" s="18"/>
      <c r="M97" s="18"/>
      <c r="N97" s="18"/>
      <c r="O97" s="86"/>
    </row>
    <row r="98" customFormat="false" ht="13" hidden="false" customHeight="false" outlineLevel="0" collapsed="false">
      <c r="A98" s="26"/>
      <c r="B98" s="17"/>
      <c r="C98" s="17"/>
      <c r="D98" s="18"/>
      <c r="E98" s="18"/>
      <c r="F98" s="18"/>
      <c r="G98" s="18"/>
      <c r="H98" s="18"/>
      <c r="I98" s="78"/>
      <c r="J98" s="18"/>
      <c r="K98" s="18"/>
      <c r="L98" s="18"/>
      <c r="M98" s="18"/>
      <c r="N98" s="18"/>
      <c r="O98" s="86"/>
    </row>
    <row r="99" customFormat="false" ht="12.5" hidden="false" customHeight="false" outlineLevel="0" collapsed="false">
      <c r="A99" s="10" t="n">
        <v>400</v>
      </c>
      <c r="B99" s="11" t="s">
        <v>34</v>
      </c>
      <c r="C99" s="11" t="n">
        <v>2005</v>
      </c>
      <c r="D99" s="75" t="n">
        <v>253</v>
      </c>
      <c r="E99" s="75" t="n">
        <v>251</v>
      </c>
      <c r="F99" s="75" t="n">
        <v>15</v>
      </c>
      <c r="G99" s="75" t="n">
        <v>16</v>
      </c>
      <c r="H99" s="75" t="n">
        <v>14</v>
      </c>
      <c r="I99" s="76" t="n">
        <v>15</v>
      </c>
      <c r="J99" s="75"/>
      <c r="K99" s="75"/>
      <c r="L99" s="75" t="n">
        <v>132</v>
      </c>
      <c r="M99" s="75" t="n">
        <v>59</v>
      </c>
      <c r="N99" s="15" t="n">
        <v>2</v>
      </c>
      <c r="O99" s="74"/>
      <c r="Q99" s="64"/>
    </row>
    <row r="100" customFormat="false" ht="12.5" hidden="false" customHeight="false" outlineLevel="0" collapsed="false">
      <c r="A100" s="26"/>
      <c r="B100" s="88" t="s">
        <v>35</v>
      </c>
      <c r="C100" s="17"/>
      <c r="D100" s="18" t="n">
        <v>0</v>
      </c>
      <c r="E100" s="18"/>
      <c r="F100" s="18"/>
      <c r="G100" s="18"/>
      <c r="H100" s="18"/>
      <c r="I100" s="78"/>
      <c r="J100" s="18"/>
      <c r="K100" s="18"/>
      <c r="L100" s="18"/>
      <c r="M100" s="18"/>
      <c r="N100" s="79"/>
      <c r="O100" s="63"/>
      <c r="Q100" s="64"/>
    </row>
    <row r="101" customFormat="false" ht="12.5" hidden="false" customHeight="false" outlineLevel="0" collapsed="false">
      <c r="A101" s="26"/>
      <c r="B101" s="17"/>
      <c r="C101" s="17"/>
      <c r="D101" s="18"/>
      <c r="E101" s="18"/>
      <c r="F101" s="18"/>
      <c r="G101" s="18"/>
      <c r="H101" s="18"/>
      <c r="I101" s="78"/>
      <c r="J101" s="18"/>
      <c r="K101" s="18"/>
      <c r="L101" s="18"/>
      <c r="M101" s="18"/>
      <c r="N101" s="79"/>
      <c r="O101" s="63"/>
    </row>
    <row r="102" customFormat="false" ht="13.5" hidden="false" customHeight="false" outlineLevel="0" collapsed="false">
      <c r="A102" s="65"/>
      <c r="B102" s="66"/>
      <c r="C102" s="66"/>
      <c r="D102" s="83" t="n">
        <f aca="false">SUM(D99:D101)</f>
        <v>253</v>
      </c>
      <c r="E102" s="83" t="n">
        <f aca="false">SUM(E99:E101)</f>
        <v>251</v>
      </c>
      <c r="F102" s="83" t="n">
        <f aca="false">SUM(F99:F101)</f>
        <v>15</v>
      </c>
      <c r="G102" s="83"/>
      <c r="H102" s="83"/>
      <c r="I102" s="84" t="n">
        <f aca="false">SUM(I99:I101)</f>
        <v>15</v>
      </c>
      <c r="J102" s="68" t="n">
        <f aca="false">+I102/(E102-K102)*100</f>
        <v>5.97609561752988</v>
      </c>
      <c r="K102" s="83"/>
      <c r="L102" s="83" t="n">
        <f aca="false">SUM(L99:L101)</f>
        <v>132</v>
      </c>
      <c r="M102" s="83" t="n">
        <f aca="false">SUM(M99:M101)</f>
        <v>59</v>
      </c>
      <c r="N102" s="85"/>
      <c r="O102" s="70" t="n">
        <f aca="false">+M102*100/L102</f>
        <v>44.6969696969697</v>
      </c>
    </row>
    <row r="103" customFormat="false" ht="13.5" hidden="false" customHeight="false" outlineLevel="0" collapsed="false">
      <c r="A103" s="17"/>
      <c r="B103" s="17"/>
      <c r="C103" s="17"/>
      <c r="D103" s="18"/>
      <c r="E103" s="18"/>
      <c r="F103" s="18"/>
      <c r="G103" s="18"/>
      <c r="H103" s="18"/>
      <c r="I103" s="78"/>
      <c r="J103" s="18"/>
      <c r="K103" s="18"/>
      <c r="L103" s="18"/>
      <c r="M103" s="18"/>
      <c r="N103" s="18"/>
      <c r="O103" s="86"/>
      <c r="Q103" s="64"/>
      <c r="R103" s="89"/>
    </row>
    <row r="104" customFormat="false" ht="12.5" hidden="false" customHeight="false" outlineLevel="0" collapsed="false">
      <c r="A104" s="10" t="n">
        <v>400</v>
      </c>
      <c r="B104" s="14" t="s">
        <v>37</v>
      </c>
      <c r="C104" s="11" t="n">
        <v>2011</v>
      </c>
      <c r="D104" s="75" t="n">
        <v>8</v>
      </c>
      <c r="E104" s="75" t="n">
        <v>8</v>
      </c>
      <c r="F104" s="90"/>
      <c r="G104" s="75"/>
      <c r="H104" s="75"/>
      <c r="I104" s="76"/>
      <c r="J104" s="90"/>
      <c r="K104" s="75"/>
      <c r="L104" s="75" t="n">
        <v>5</v>
      </c>
      <c r="M104" s="75" t="n">
        <v>3</v>
      </c>
      <c r="N104" s="91"/>
      <c r="O104" s="74"/>
    </row>
    <row r="105" customFormat="false" ht="12.5" hidden="false" customHeight="false" outlineLevel="0" collapsed="false">
      <c r="A105" s="26"/>
      <c r="B105" s="92" t="s">
        <v>38</v>
      </c>
      <c r="C105" s="17"/>
      <c r="D105" s="18" t="n">
        <v>17</v>
      </c>
      <c r="E105" s="18" t="n">
        <v>17</v>
      </c>
      <c r="F105" s="18" t="n">
        <v>1</v>
      </c>
      <c r="G105" s="18" t="n">
        <v>0</v>
      </c>
      <c r="H105" s="18" t="n">
        <v>1</v>
      </c>
      <c r="I105" s="78" t="n">
        <v>4</v>
      </c>
      <c r="K105" s="18"/>
      <c r="L105" s="18" t="n">
        <v>9</v>
      </c>
      <c r="M105" s="18" t="n">
        <v>2</v>
      </c>
      <c r="N105" s="7"/>
      <c r="O105" s="63"/>
    </row>
    <row r="106" customFormat="false" ht="12.5" hidden="false" customHeight="false" outlineLevel="0" collapsed="false">
      <c r="A106" s="26"/>
      <c r="B106" s="88" t="s">
        <v>39</v>
      </c>
      <c r="C106" s="17"/>
      <c r="D106" s="18" t="n">
        <v>188</v>
      </c>
      <c r="E106" s="18" t="n">
        <v>186</v>
      </c>
      <c r="F106" s="18" t="n">
        <v>16</v>
      </c>
      <c r="G106" s="18" t="n">
        <v>10</v>
      </c>
      <c r="H106" s="18" t="n">
        <v>26</v>
      </c>
      <c r="I106" s="78" t="n">
        <v>17</v>
      </c>
      <c r="K106" s="18" t="n">
        <v>2</v>
      </c>
      <c r="L106" s="18" t="n">
        <v>89</v>
      </c>
      <c r="M106" s="18" t="n">
        <v>30</v>
      </c>
      <c r="N106" s="7"/>
      <c r="O106" s="63"/>
    </row>
    <row r="107" customFormat="false" ht="12.5" hidden="false" customHeight="false" outlineLevel="0" collapsed="false">
      <c r="A107" s="26"/>
      <c r="B107" s="88" t="s">
        <v>40</v>
      </c>
      <c r="C107" s="17"/>
      <c r="D107" s="18" t="n">
        <v>26</v>
      </c>
      <c r="E107" s="18" t="n">
        <v>21</v>
      </c>
      <c r="F107" s="18" t="n">
        <v>7</v>
      </c>
      <c r="G107" s="18" t="n">
        <v>4</v>
      </c>
      <c r="H107" s="18" t="n">
        <v>3</v>
      </c>
      <c r="I107" s="78" t="n">
        <v>4</v>
      </c>
      <c r="K107" s="18" t="n">
        <v>5</v>
      </c>
      <c r="L107" s="18" t="n">
        <v>2</v>
      </c>
      <c r="M107" s="18" t="n">
        <v>1</v>
      </c>
      <c r="N107" s="5"/>
      <c r="O107" s="63"/>
    </row>
    <row r="108" customFormat="false" ht="13.5" hidden="false" customHeight="false" outlineLevel="0" collapsed="false">
      <c r="A108" s="65"/>
      <c r="B108" s="66"/>
      <c r="C108" s="66"/>
      <c r="D108" s="83" t="n">
        <f aca="false">SUM(D104:D107)</f>
        <v>239</v>
      </c>
      <c r="E108" s="83" t="n">
        <f aca="false">SUM(E104:E107)</f>
        <v>232</v>
      </c>
      <c r="F108" s="93"/>
      <c r="G108" s="83"/>
      <c r="H108" s="83"/>
      <c r="I108" s="84" t="n">
        <f aca="false">SUM(I105:I107)</f>
        <v>25</v>
      </c>
      <c r="J108" s="68" t="n">
        <f aca="false">+I108/(E108-K108)*100</f>
        <v>10.7758620689655</v>
      </c>
      <c r="K108" s="94"/>
      <c r="L108" s="83" t="n">
        <f aca="false">SUM(L104:L107)</f>
        <v>105</v>
      </c>
      <c r="M108" s="83" t="n">
        <f aca="false">SUM(M104:M107)</f>
        <v>36</v>
      </c>
      <c r="N108" s="85"/>
      <c r="O108" s="70" t="n">
        <f aca="false">+M108*100/L108</f>
        <v>34.2857142857143</v>
      </c>
    </row>
    <row r="109" customFormat="false" ht="13" hidden="false" customHeight="false" outlineLevel="0" collapsed="false"/>
  </sheetData>
  <mergeCells count="1">
    <mergeCell ref="A1:R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9.0546875" defaultRowHeight="12.5" zeroHeight="false" outlineLevelRow="0" outlineLevelCol="0"/>
  <cols>
    <col collapsed="false" customWidth="true" hidden="false" outlineLevel="0" max="2" min="2" style="0" width="16.99"/>
    <col collapsed="false" customWidth="true" hidden="false" outlineLevel="0" max="3" min="3" style="0" width="18.26"/>
    <col collapsed="false" customWidth="true" hidden="false" outlineLevel="0" max="4" min="4" style="0" width="10.81"/>
    <col collapsed="false" customWidth="true" hidden="false" outlineLevel="0" max="5" min="5" style="0" width="12.72"/>
    <col collapsed="false" customWidth="true" hidden="false" outlineLevel="0" max="8" min="7" style="0" width="11.99"/>
    <col collapsed="false" customWidth="true" hidden="false" outlineLevel="0" max="9" min="9" style="0" width="16.53"/>
    <col collapsed="false" customWidth="true" hidden="false" outlineLevel="0" max="15" min="15" style="0" width="13.26"/>
    <col collapsed="false" customWidth="true" hidden="false" outlineLevel="0" max="21" min="21" style="0" width="40.53"/>
  </cols>
  <sheetData>
    <row r="1" customFormat="false" ht="12.5" hidden="false" customHeight="false" outlineLevel="0" collapsed="false">
      <c r="A1" s="5"/>
      <c r="B1" s="5"/>
      <c r="C1" s="5"/>
      <c r="D1" s="5"/>
      <c r="E1" s="5"/>
      <c r="F1" s="5"/>
      <c r="G1" s="5"/>
      <c r="H1" s="5"/>
      <c r="I1" s="5"/>
      <c r="J1" s="5"/>
      <c r="K1" s="5"/>
      <c r="L1" s="5"/>
      <c r="M1" s="5"/>
      <c r="N1" s="5"/>
      <c r="O1" s="5"/>
      <c r="P1" s="5"/>
      <c r="Q1" s="5"/>
      <c r="R1" s="5"/>
    </row>
    <row r="2" customFormat="false" ht="12.5" hidden="false" customHeight="false" outlineLevel="0" collapsed="false">
      <c r="B2" s="0" t="s">
        <v>1</v>
      </c>
    </row>
    <row r="3" customFormat="false" ht="12.5" hidden="false" customHeight="false" outlineLevel="0" collapsed="false">
      <c r="C3" s="17"/>
      <c r="D3" s="5"/>
      <c r="E3" s="5"/>
    </row>
    <row r="4" customFormat="false" ht="13.5" hidden="false" customHeight="false" outlineLevel="0" collapsed="false">
      <c r="B4" s="8" t="s">
        <v>41</v>
      </c>
      <c r="C4" s="8"/>
      <c r="D4" s="5"/>
      <c r="E4" s="5"/>
    </row>
    <row r="5" customFormat="false" ht="12.5" hidden="false" customHeight="false" outlineLevel="0" collapsed="false">
      <c r="B5" s="10" t="s">
        <v>3</v>
      </c>
      <c r="C5" s="11" t="s">
        <v>4</v>
      </c>
      <c r="D5" s="11" t="s">
        <v>4</v>
      </c>
      <c r="E5" s="11" t="s">
        <v>42</v>
      </c>
      <c r="F5" s="14" t="s">
        <v>7</v>
      </c>
      <c r="G5" s="15" t="s">
        <v>8</v>
      </c>
      <c r="H5" s="95" t="s">
        <v>28</v>
      </c>
    </row>
    <row r="6" customFormat="false" ht="13" hidden="false" customHeight="false" outlineLevel="0" collapsed="false">
      <c r="B6" s="19" t="s">
        <v>22</v>
      </c>
      <c r="C6" s="20" t="s">
        <v>11</v>
      </c>
      <c r="D6" s="20" t="s">
        <v>30</v>
      </c>
      <c r="E6" s="20" t="s">
        <v>12</v>
      </c>
      <c r="F6" s="20" t="s">
        <v>13</v>
      </c>
      <c r="G6" s="23"/>
      <c r="H6" s="96" t="s">
        <v>14</v>
      </c>
    </row>
    <row r="7" customFormat="false" ht="12.5" hidden="false" customHeight="false" outlineLevel="0" collapsed="false">
      <c r="A7" s="97" t="s">
        <v>43</v>
      </c>
      <c r="B7" s="26" t="n">
        <v>1971</v>
      </c>
      <c r="C7" s="17" t="n">
        <v>51</v>
      </c>
      <c r="D7" s="27" t="n">
        <f aca="false">+D110</f>
        <v>51</v>
      </c>
      <c r="E7" s="2" t="n">
        <f aca="false">+D7*1.2</f>
        <v>61.2</v>
      </c>
      <c r="F7" s="17" t="n">
        <v>0</v>
      </c>
      <c r="G7" s="28" t="n">
        <f aca="false">+F7/C7*100</f>
        <v>0</v>
      </c>
      <c r="H7" s="63" t="n">
        <f aca="false">+O110</f>
        <v>37.5</v>
      </c>
    </row>
    <row r="8" customFormat="false" ht="12.5" hidden="false" customHeight="false" outlineLevel="0" collapsed="false">
      <c r="A8" s="97" t="s">
        <v>43</v>
      </c>
      <c r="B8" s="26" t="n">
        <v>1975</v>
      </c>
      <c r="C8" s="17" t="n">
        <v>0</v>
      </c>
      <c r="D8" s="27" t="n">
        <f aca="false">+D102</f>
        <v>0</v>
      </c>
      <c r="E8" s="2" t="n">
        <f aca="false">+D8*1.2</f>
        <v>0</v>
      </c>
      <c r="F8" s="17" t="n">
        <v>0</v>
      </c>
      <c r="G8" s="28" t="n">
        <v>0</v>
      </c>
      <c r="H8" s="63"/>
    </row>
    <row r="9" customFormat="false" ht="12.5" hidden="false" customHeight="false" outlineLevel="0" collapsed="false">
      <c r="A9" s="97" t="s">
        <v>43</v>
      </c>
      <c r="B9" s="26" t="n">
        <v>1979</v>
      </c>
      <c r="C9" s="17" t="n">
        <v>78</v>
      </c>
      <c r="D9" s="27" t="n">
        <f aca="false">+D94</f>
        <v>78</v>
      </c>
      <c r="E9" s="2" t="n">
        <f aca="false">+D9*1.2</f>
        <v>93.6</v>
      </c>
      <c r="F9" s="17" t="n">
        <v>2</v>
      </c>
      <c r="G9" s="28" t="n">
        <f aca="false">+F9/C9*100</f>
        <v>2.56410256410256</v>
      </c>
      <c r="H9" s="63" t="n">
        <f aca="false">+O94</f>
        <v>28.5714285714286</v>
      </c>
    </row>
    <row r="10" customFormat="false" ht="12.5" hidden="false" customHeight="false" outlineLevel="0" collapsed="false">
      <c r="A10" s="97" t="s">
        <v>43</v>
      </c>
      <c r="B10" s="26" t="n">
        <v>1982</v>
      </c>
      <c r="C10" s="17"/>
      <c r="D10" s="27" t="n">
        <v>123</v>
      </c>
      <c r="E10" s="2" t="n">
        <f aca="false">+D10*1.2</f>
        <v>147.6</v>
      </c>
      <c r="F10" s="17"/>
      <c r="G10" s="28"/>
      <c r="H10" s="63"/>
      <c r="I10" s="98"/>
    </row>
    <row r="11" customFormat="false" ht="12.5" hidden="false" customHeight="false" outlineLevel="0" collapsed="false">
      <c r="B11" s="26" t="n">
        <v>1988</v>
      </c>
      <c r="C11" s="17" t="n">
        <v>153</v>
      </c>
      <c r="D11" s="27" t="n">
        <f aca="false">+D78</f>
        <v>153</v>
      </c>
      <c r="E11" s="2" t="n">
        <f aca="false">+D11*1.2</f>
        <v>183.6</v>
      </c>
      <c r="F11" s="17" t="n">
        <v>3</v>
      </c>
      <c r="G11" s="28" t="n">
        <f aca="false">+F11/C11*100</f>
        <v>1.96078431372549</v>
      </c>
      <c r="H11" s="63" t="n">
        <f aca="false">+O78</f>
        <v>37.7777777777778</v>
      </c>
    </row>
    <row r="12" customFormat="false" ht="12.5" hidden="false" customHeight="false" outlineLevel="0" collapsed="false">
      <c r="B12" s="26" t="n">
        <v>1993</v>
      </c>
      <c r="C12" s="17" t="n">
        <v>110</v>
      </c>
      <c r="D12" s="27" t="n">
        <f aca="false">+D70</f>
        <v>216</v>
      </c>
      <c r="E12" s="2" t="n">
        <f aca="false">+D12*1.2</f>
        <v>259.2</v>
      </c>
      <c r="F12" s="17" t="n">
        <v>0</v>
      </c>
      <c r="G12" s="28" t="n">
        <f aca="false">+F12/C12*100</f>
        <v>0</v>
      </c>
      <c r="H12" s="63" t="n">
        <f aca="false">+O70</f>
        <v>23.943661971831</v>
      </c>
    </row>
    <row r="13" customFormat="false" ht="12.5" hidden="false" customHeight="false" outlineLevel="0" collapsed="false">
      <c r="B13" s="26" t="n">
        <v>1995</v>
      </c>
      <c r="C13" s="17" t="n">
        <v>167</v>
      </c>
      <c r="D13" s="27" t="n">
        <f aca="false">+D62</f>
        <v>242</v>
      </c>
      <c r="E13" s="2" t="n">
        <f aca="false">+D13*1.2</f>
        <v>290.4</v>
      </c>
      <c r="F13" s="17" t="n">
        <v>1</v>
      </c>
      <c r="G13" s="28" t="n">
        <f aca="false">+F13/C13*100</f>
        <v>0.598802395209581</v>
      </c>
      <c r="H13" s="63" t="n">
        <f aca="false">+O62</f>
        <v>46.6019417475728</v>
      </c>
    </row>
    <row r="14" customFormat="false" ht="12.5" hidden="false" customHeight="false" outlineLevel="0" collapsed="false">
      <c r="B14" s="26" t="n">
        <v>1997</v>
      </c>
      <c r="C14" s="17" t="n">
        <v>228</v>
      </c>
      <c r="D14" s="27" t="n">
        <f aca="false">+D54</f>
        <v>289</v>
      </c>
      <c r="E14" s="2" t="n">
        <f aca="false">+D14*1.2</f>
        <v>346.8</v>
      </c>
      <c r="F14" s="17" t="n">
        <v>2</v>
      </c>
      <c r="G14" s="28" t="n">
        <f aca="false">+F14/C14*100</f>
        <v>0.87719298245614</v>
      </c>
      <c r="H14" s="63" t="n">
        <f aca="false">+O54</f>
        <v>41.8032786885246</v>
      </c>
    </row>
    <row r="15" customFormat="false" ht="12.5" hidden="false" customHeight="false" outlineLevel="0" collapsed="false">
      <c r="B15" s="26" t="n">
        <v>2000</v>
      </c>
      <c r="C15" s="17" t="n">
        <v>263</v>
      </c>
      <c r="D15" s="27" t="n">
        <f aca="false">+D46</f>
        <v>287</v>
      </c>
      <c r="E15" s="2" t="n">
        <f aca="false">+D15*1.2</f>
        <v>344.4</v>
      </c>
      <c r="F15" s="17" t="n">
        <v>9</v>
      </c>
      <c r="G15" s="28" t="n">
        <f aca="false">+F15/C15*100</f>
        <v>3.42205323193916</v>
      </c>
      <c r="H15" s="63" t="n">
        <f aca="false">+O46</f>
        <v>33.3333333333333</v>
      </c>
    </row>
    <row r="16" customFormat="false" ht="12.5" hidden="false" customHeight="false" outlineLevel="0" collapsed="false">
      <c r="B16" s="26" t="n">
        <v>2002</v>
      </c>
      <c r="C16" s="17" t="n">
        <v>353</v>
      </c>
      <c r="D16" s="27" t="n">
        <f aca="false">+D38</f>
        <v>382</v>
      </c>
      <c r="E16" s="2" t="n">
        <f aca="false">+D16*1.2</f>
        <v>458.4</v>
      </c>
      <c r="F16" s="17" t="n">
        <v>10</v>
      </c>
      <c r="G16" s="28" t="n">
        <f aca="false">+F16/C16*100</f>
        <v>2.8328611898017</v>
      </c>
      <c r="H16" s="63" t="n">
        <f aca="false">+O38</f>
        <v>29.8578199052133</v>
      </c>
    </row>
    <row r="17" customFormat="false" ht="13" hidden="false" customHeight="false" outlineLevel="0" collapsed="false">
      <c r="B17" s="19" t="n">
        <v>2005</v>
      </c>
      <c r="C17" s="20" t="n">
        <v>316</v>
      </c>
      <c r="D17" s="20" t="n">
        <f aca="false">+D30</f>
        <v>326</v>
      </c>
      <c r="E17" s="37" t="n">
        <f aca="false">+D17*1.2</f>
        <v>391.2</v>
      </c>
      <c r="F17" s="20" t="n">
        <v>8</v>
      </c>
      <c r="G17" s="99" t="n">
        <f aca="false">+F17/C17*100</f>
        <v>2.53164556962025</v>
      </c>
      <c r="H17" s="100" t="n">
        <f aca="false">+O30</f>
        <v>37.0165745856354</v>
      </c>
    </row>
    <row r="18" customFormat="false" ht="13" hidden="false" customHeight="false" outlineLevel="0" collapsed="false">
      <c r="F18" s="40" t="s">
        <v>17</v>
      </c>
      <c r="G18" s="41" t="n">
        <f aca="false">AVERAGE(G7:G17)</f>
        <v>1.47874422468549</v>
      </c>
    </row>
    <row r="20" customFormat="false" ht="13" hidden="false" customHeight="false" outlineLevel="0" collapsed="false">
      <c r="A20" s="101" t="s">
        <v>44</v>
      </c>
      <c r="B20" s="17"/>
      <c r="C20" s="17"/>
      <c r="D20" s="17"/>
      <c r="E20" s="17"/>
      <c r="F20" s="102"/>
      <c r="G20" s="31"/>
      <c r="H20" s="31"/>
      <c r="I20" s="31"/>
      <c r="J20" s="31"/>
      <c r="K20" s="31"/>
      <c r="L20" s="31"/>
      <c r="M20" s="31"/>
      <c r="N20" s="31"/>
    </row>
    <row r="21" customFormat="false" ht="13.5" hidden="false" customHeight="false" outlineLevel="0" collapsed="false">
      <c r="A21" s="103"/>
      <c r="B21" s="20"/>
      <c r="C21" s="20"/>
      <c r="D21" s="20"/>
      <c r="E21" s="20"/>
      <c r="F21" s="104"/>
      <c r="G21" s="59"/>
      <c r="H21" s="59"/>
      <c r="I21" s="59"/>
      <c r="J21" s="59"/>
      <c r="K21" s="59"/>
      <c r="L21" s="59"/>
      <c r="M21" s="59"/>
      <c r="N21" s="59"/>
    </row>
    <row r="22" customFormat="false" ht="13" hidden="false" customHeight="false" outlineLevel="0" collapsed="false">
      <c r="A22" s="105" t="s">
        <v>20</v>
      </c>
      <c r="B22" s="45" t="s">
        <v>21</v>
      </c>
      <c r="C22" s="46" t="s">
        <v>22</v>
      </c>
      <c r="D22" s="45" t="s">
        <v>23</v>
      </c>
      <c r="E22" s="45" t="s">
        <v>24</v>
      </c>
      <c r="F22" s="47"/>
      <c r="G22" s="48"/>
      <c r="H22" s="48" t="s">
        <v>13</v>
      </c>
      <c r="I22" s="48"/>
      <c r="J22" s="48"/>
      <c r="K22" s="48"/>
      <c r="L22" s="45" t="s">
        <v>25</v>
      </c>
      <c r="M22" s="45" t="s">
        <v>26</v>
      </c>
      <c r="N22" s="50" t="s">
        <v>27</v>
      </c>
      <c r="O22" s="106" t="s">
        <v>28</v>
      </c>
    </row>
    <row r="23" customFormat="false" ht="13.5" hidden="false" customHeight="false" outlineLevel="0" collapsed="false">
      <c r="A23" s="53"/>
      <c r="B23" s="54" t="s">
        <v>29</v>
      </c>
      <c r="C23" s="55"/>
      <c r="D23" s="54" t="s">
        <v>30</v>
      </c>
      <c r="E23" s="54" t="s">
        <v>31</v>
      </c>
      <c r="F23" s="56" t="n">
        <v>0.25</v>
      </c>
      <c r="G23" s="57" t="n">
        <v>0.5</v>
      </c>
      <c r="H23" s="57" t="n">
        <v>0.75</v>
      </c>
      <c r="I23" s="59" t="s">
        <v>45</v>
      </c>
      <c r="J23" s="59" t="s">
        <v>8</v>
      </c>
      <c r="K23" s="59" t="s">
        <v>27</v>
      </c>
      <c r="L23" s="54"/>
      <c r="M23" s="54"/>
      <c r="N23" s="107" t="s">
        <v>30</v>
      </c>
      <c r="O23" s="108" t="s">
        <v>14</v>
      </c>
    </row>
    <row r="24" customFormat="false" ht="13.5" hidden="false" customHeight="false" outlineLevel="0" collapsed="false">
      <c r="A24" s="26"/>
      <c r="B24" s="17"/>
      <c r="C24" s="17"/>
      <c r="D24" s="17"/>
      <c r="E24" s="17"/>
      <c r="F24" s="17"/>
      <c r="G24" s="17"/>
      <c r="H24" s="17"/>
      <c r="I24" s="17"/>
      <c r="J24" s="34"/>
      <c r="K24" s="17"/>
      <c r="L24" s="17"/>
      <c r="M24" s="17"/>
      <c r="N24" s="17"/>
      <c r="U24" s="52"/>
    </row>
    <row r="25" customFormat="false" ht="12.5" hidden="false" customHeight="false" outlineLevel="0" collapsed="false">
      <c r="A25" s="10" t="n">
        <v>308</v>
      </c>
      <c r="B25" s="11" t="s">
        <v>46</v>
      </c>
      <c r="C25" s="11" t="n">
        <v>2005</v>
      </c>
      <c r="D25" s="11" t="n">
        <v>15</v>
      </c>
      <c r="E25" s="75" t="n">
        <v>15</v>
      </c>
      <c r="F25" s="11" t="n">
        <v>1</v>
      </c>
      <c r="G25" s="11" t="n">
        <v>4</v>
      </c>
      <c r="H25" s="11" t="n">
        <v>0</v>
      </c>
      <c r="I25" s="11" t="n">
        <v>0</v>
      </c>
      <c r="J25" s="72"/>
      <c r="K25" s="11"/>
      <c r="L25" s="11" t="n">
        <v>8</v>
      </c>
      <c r="M25" s="11" t="n">
        <v>2</v>
      </c>
      <c r="N25" s="73"/>
      <c r="O25" s="109"/>
      <c r="U25" s="64"/>
    </row>
    <row r="26" customFormat="false" ht="12.5" hidden="false" customHeight="false" outlineLevel="0" collapsed="false">
      <c r="A26" s="26" t="n">
        <v>306</v>
      </c>
      <c r="B26" s="17" t="s">
        <v>47</v>
      </c>
      <c r="C26" s="17" t="n">
        <v>2005</v>
      </c>
      <c r="D26" s="17" t="n">
        <v>162</v>
      </c>
      <c r="E26" s="17" t="n">
        <v>162</v>
      </c>
      <c r="F26" s="17" t="n">
        <v>10</v>
      </c>
      <c r="G26" s="17" t="n">
        <v>8</v>
      </c>
      <c r="H26" s="17" t="n">
        <v>11</v>
      </c>
      <c r="I26" s="17" t="n">
        <v>3</v>
      </c>
      <c r="J26" s="30"/>
      <c r="K26" s="17"/>
      <c r="L26" s="17" t="n">
        <v>106</v>
      </c>
      <c r="M26" s="17" t="n">
        <v>24</v>
      </c>
      <c r="N26" s="62"/>
      <c r="O26" s="110"/>
    </row>
    <row r="27" customFormat="false" ht="12.5" hidden="false" customHeight="false" outlineLevel="0" collapsed="false">
      <c r="A27" s="26" t="s">
        <v>48</v>
      </c>
      <c r="B27" s="17" t="s">
        <v>49</v>
      </c>
      <c r="C27" s="17" t="n">
        <v>2005</v>
      </c>
      <c r="D27" s="17" t="n">
        <v>121</v>
      </c>
      <c r="E27" s="17" t="n">
        <v>114</v>
      </c>
      <c r="F27" s="17" t="n">
        <v>7</v>
      </c>
      <c r="G27" s="17" t="n">
        <v>5</v>
      </c>
      <c r="H27" s="17" t="n">
        <v>10</v>
      </c>
      <c r="I27" s="17" t="n">
        <v>5</v>
      </c>
      <c r="J27" s="30"/>
      <c r="K27" s="17"/>
      <c r="L27" s="17" t="n">
        <v>55</v>
      </c>
      <c r="M27" s="17" t="n">
        <v>32</v>
      </c>
      <c r="N27" s="62" t="n">
        <v>7</v>
      </c>
      <c r="O27" s="110"/>
    </row>
    <row r="28" customFormat="false" ht="12.5" hidden="false" customHeight="false" outlineLevel="0" collapsed="false">
      <c r="A28" s="26" t="n">
        <v>402</v>
      </c>
      <c r="B28" s="17" t="s">
        <v>50</v>
      </c>
      <c r="C28" s="17" t="n">
        <v>2005</v>
      </c>
      <c r="D28" s="17" t="n">
        <v>28</v>
      </c>
      <c r="E28" s="17" t="n">
        <v>25</v>
      </c>
      <c r="F28" s="17" t="n">
        <v>1</v>
      </c>
      <c r="G28" s="17" t="n">
        <v>3</v>
      </c>
      <c r="H28" s="17" t="n">
        <v>0</v>
      </c>
      <c r="I28" s="17" t="n">
        <v>0</v>
      </c>
      <c r="J28" s="30"/>
      <c r="K28" s="17"/>
      <c r="L28" s="17" t="n">
        <v>12</v>
      </c>
      <c r="M28" s="17" t="n">
        <v>9</v>
      </c>
      <c r="N28" s="62" t="n">
        <v>3</v>
      </c>
      <c r="O28" s="110"/>
    </row>
    <row r="29" customFormat="false" ht="12.5" hidden="false" customHeight="false" outlineLevel="0" collapsed="false">
      <c r="A29" s="26"/>
      <c r="B29" s="17"/>
      <c r="C29" s="17"/>
      <c r="D29" s="17"/>
      <c r="E29" s="17"/>
      <c r="F29" s="17"/>
      <c r="G29" s="17"/>
      <c r="H29" s="17"/>
      <c r="I29" s="17"/>
      <c r="J29" s="17"/>
      <c r="K29" s="17"/>
      <c r="L29" s="17"/>
      <c r="M29" s="17"/>
      <c r="N29" s="62"/>
      <c r="O29" s="110"/>
    </row>
    <row r="30" customFormat="false" ht="13.5" hidden="false" customHeight="false" outlineLevel="0" collapsed="false">
      <c r="A30" s="111"/>
      <c r="B30" s="66"/>
      <c r="C30" s="66"/>
      <c r="D30" s="66" t="n">
        <f aca="false">SUM(D25:D29)</f>
        <v>326</v>
      </c>
      <c r="E30" s="66" t="n">
        <f aca="false">SUM(E25:E29)</f>
        <v>316</v>
      </c>
      <c r="F30" s="66" t="n">
        <f aca="false">SUM(F25:F29)</f>
        <v>19</v>
      </c>
      <c r="G30" s="66"/>
      <c r="H30" s="66"/>
      <c r="I30" s="66" t="n">
        <f aca="false">SUM(I25:I29)</f>
        <v>8</v>
      </c>
      <c r="J30" s="68" t="n">
        <f aca="false">+I30/(E30-K30)*100</f>
        <v>2.53164556962025</v>
      </c>
      <c r="K30" s="66"/>
      <c r="L30" s="66" t="n">
        <f aca="false">SUM(L25:L29)</f>
        <v>181</v>
      </c>
      <c r="M30" s="66" t="n">
        <f aca="false">SUM(M25:M29)</f>
        <v>67</v>
      </c>
      <c r="N30" s="69"/>
      <c r="O30" s="70" t="n">
        <f aca="false">+M30*100/L30</f>
        <v>37.0165745856354</v>
      </c>
    </row>
    <row r="31" customFormat="false" ht="13" hidden="false" customHeight="false" outlineLevel="0" collapsed="false">
      <c r="A31" s="17"/>
      <c r="B31" s="17"/>
      <c r="C31" s="17"/>
      <c r="D31" s="17"/>
      <c r="E31" s="17"/>
      <c r="F31" s="17"/>
      <c r="G31" s="17"/>
      <c r="H31" s="17"/>
      <c r="I31" s="17"/>
      <c r="J31" s="34"/>
      <c r="K31" s="17"/>
      <c r="L31" s="17"/>
      <c r="M31" s="17"/>
      <c r="N31" s="17"/>
    </row>
    <row r="32" customFormat="false" ht="13.5" hidden="false" customHeight="false" outlineLevel="0" collapsed="false">
      <c r="A32" s="17"/>
      <c r="B32" s="17"/>
      <c r="C32" s="17"/>
      <c r="D32" s="17"/>
      <c r="E32" s="17"/>
      <c r="F32" s="17"/>
      <c r="G32" s="17"/>
      <c r="H32" s="17"/>
      <c r="I32" s="17"/>
      <c r="J32" s="34"/>
      <c r="K32" s="17"/>
      <c r="L32" s="17"/>
      <c r="M32" s="17"/>
      <c r="N32" s="17"/>
    </row>
    <row r="33" customFormat="false" ht="12.5" hidden="false" customHeight="false" outlineLevel="0" collapsed="false">
      <c r="A33" s="10" t="n">
        <v>308</v>
      </c>
      <c r="B33" s="11" t="s">
        <v>46</v>
      </c>
      <c r="C33" s="11" t="n">
        <v>2002</v>
      </c>
      <c r="D33" s="11" t="n">
        <v>109</v>
      </c>
      <c r="E33" s="11" t="n">
        <v>109</v>
      </c>
      <c r="F33" s="11" t="n">
        <v>1</v>
      </c>
      <c r="G33" s="11" t="n">
        <v>8</v>
      </c>
      <c r="H33" s="11" t="n">
        <v>11</v>
      </c>
      <c r="I33" s="11" t="n">
        <v>5</v>
      </c>
      <c r="J33" s="72"/>
      <c r="K33" s="11"/>
      <c r="L33" s="11" t="n">
        <v>60</v>
      </c>
      <c r="M33" s="11" t="n">
        <v>24</v>
      </c>
      <c r="N33" s="73"/>
      <c r="O33" s="109"/>
      <c r="U33" s="64"/>
    </row>
    <row r="34" customFormat="false" ht="12.5" hidden="false" customHeight="false" outlineLevel="0" collapsed="false">
      <c r="A34" s="26" t="n">
        <v>306</v>
      </c>
      <c r="B34" s="17" t="s">
        <v>47</v>
      </c>
      <c r="C34" s="17" t="n">
        <v>2002</v>
      </c>
      <c r="D34" s="17" t="n">
        <v>184</v>
      </c>
      <c r="E34" s="17" t="n">
        <v>168</v>
      </c>
      <c r="F34" s="17" t="n">
        <v>10</v>
      </c>
      <c r="G34" s="17" t="n">
        <v>23</v>
      </c>
      <c r="H34" s="17" t="n">
        <v>5</v>
      </c>
      <c r="I34" s="17" t="n">
        <v>2</v>
      </c>
      <c r="J34" s="30"/>
      <c r="K34" s="17"/>
      <c r="L34" s="17" t="n">
        <v>101</v>
      </c>
      <c r="M34" s="17" t="n">
        <v>27</v>
      </c>
      <c r="N34" s="62" t="n">
        <v>16</v>
      </c>
      <c r="O34" s="110"/>
    </row>
    <row r="35" customFormat="false" ht="12.5" hidden="false" customHeight="false" outlineLevel="0" collapsed="false">
      <c r="A35" s="26" t="s">
        <v>48</v>
      </c>
      <c r="B35" s="17" t="s">
        <v>49</v>
      </c>
      <c r="C35" s="17" t="n">
        <v>2002</v>
      </c>
      <c r="D35" s="17" t="n">
        <v>42</v>
      </c>
      <c r="E35" s="17" t="n">
        <v>29</v>
      </c>
      <c r="F35" s="17"/>
      <c r="G35" s="17"/>
      <c r="H35" s="17" t="n">
        <v>1</v>
      </c>
      <c r="I35" s="17" t="n">
        <v>2</v>
      </c>
      <c r="J35" s="30"/>
      <c r="K35" s="17"/>
      <c r="L35" s="17" t="n">
        <v>22</v>
      </c>
      <c r="M35" s="17" t="n">
        <v>4</v>
      </c>
      <c r="N35" s="62" t="n">
        <v>13</v>
      </c>
      <c r="O35" s="110"/>
    </row>
    <row r="36" customFormat="false" ht="12.5" hidden="false" customHeight="false" outlineLevel="0" collapsed="false">
      <c r="A36" s="26" t="n">
        <v>402</v>
      </c>
      <c r="B36" s="17" t="s">
        <v>50</v>
      </c>
      <c r="C36" s="17" t="n">
        <v>2002</v>
      </c>
      <c r="D36" s="17" t="n">
        <v>47</v>
      </c>
      <c r="E36" s="17" t="n">
        <v>47</v>
      </c>
      <c r="F36" s="17" t="n">
        <v>1</v>
      </c>
      <c r="G36" s="17" t="n">
        <v>7</v>
      </c>
      <c r="H36" s="17" t="n">
        <v>2</v>
      </c>
      <c r="I36" s="17" t="n">
        <v>1</v>
      </c>
      <c r="J36" s="30"/>
      <c r="K36" s="17"/>
      <c r="L36" s="17" t="n">
        <v>28</v>
      </c>
      <c r="M36" s="17" t="n">
        <v>8</v>
      </c>
      <c r="N36" s="62"/>
      <c r="O36" s="110"/>
    </row>
    <row r="37" customFormat="false" ht="12.5" hidden="false" customHeight="false" outlineLevel="0" collapsed="false">
      <c r="A37" s="26"/>
      <c r="B37" s="17"/>
      <c r="C37" s="17"/>
      <c r="D37" s="17"/>
      <c r="E37" s="17"/>
      <c r="F37" s="17"/>
      <c r="G37" s="17"/>
      <c r="H37" s="17"/>
      <c r="I37" s="17"/>
      <c r="J37" s="17"/>
      <c r="K37" s="17"/>
      <c r="L37" s="17"/>
      <c r="M37" s="17"/>
      <c r="N37" s="62"/>
      <c r="O37" s="110"/>
    </row>
    <row r="38" customFormat="false" ht="13.5" hidden="false" customHeight="false" outlineLevel="0" collapsed="false">
      <c r="A38" s="111"/>
      <c r="B38" s="66"/>
      <c r="C38" s="66"/>
      <c r="D38" s="66" t="n">
        <f aca="false">SUM(D33:D37)</f>
        <v>382</v>
      </c>
      <c r="E38" s="66" t="n">
        <f aca="false">SUM(E33:E37)</f>
        <v>353</v>
      </c>
      <c r="F38" s="66" t="n">
        <f aca="false">SUM(F33:F37)</f>
        <v>12</v>
      </c>
      <c r="G38" s="66"/>
      <c r="H38" s="66"/>
      <c r="I38" s="66" t="n">
        <f aca="false">SUM(I33:I37)</f>
        <v>10</v>
      </c>
      <c r="J38" s="68" t="n">
        <f aca="false">+I38/(E38-K38)*100</f>
        <v>2.8328611898017</v>
      </c>
      <c r="K38" s="66"/>
      <c r="L38" s="66" t="n">
        <f aca="false">SUM(L33:L37)</f>
        <v>211</v>
      </c>
      <c r="M38" s="66" t="n">
        <f aca="false">SUM(M33:M37)</f>
        <v>63</v>
      </c>
      <c r="N38" s="69"/>
      <c r="O38" s="70" t="n">
        <f aca="false">+M38*100/L38</f>
        <v>29.8578199052133</v>
      </c>
    </row>
    <row r="39" customFormat="false" ht="13" hidden="false" customHeight="false" outlineLevel="0" collapsed="false">
      <c r="A39" s="17"/>
      <c r="B39" s="17"/>
      <c r="C39" s="17"/>
      <c r="D39" s="17"/>
      <c r="E39" s="17"/>
      <c r="F39" s="17"/>
      <c r="G39" s="17"/>
      <c r="H39" s="17"/>
      <c r="I39" s="17"/>
      <c r="J39" s="34"/>
      <c r="K39" s="17"/>
      <c r="L39" s="17"/>
      <c r="M39" s="17"/>
      <c r="N39" s="17"/>
    </row>
    <row r="40" customFormat="false" ht="13.5" hidden="false" customHeight="false" outlineLevel="0" collapsed="false">
      <c r="A40" s="17"/>
      <c r="B40" s="17"/>
      <c r="C40" s="17"/>
      <c r="D40" s="17"/>
      <c r="E40" s="17"/>
      <c r="F40" s="17"/>
      <c r="G40" s="17"/>
      <c r="H40" s="17"/>
      <c r="I40" s="17"/>
      <c r="J40" s="34"/>
      <c r="K40" s="17"/>
      <c r="L40" s="17"/>
      <c r="M40" s="17"/>
      <c r="N40" s="17"/>
    </row>
    <row r="41" customFormat="false" ht="12.5" hidden="false" customHeight="false" outlineLevel="0" collapsed="false">
      <c r="A41" s="10" t="n">
        <v>308</v>
      </c>
      <c r="B41" s="11" t="s">
        <v>46</v>
      </c>
      <c r="C41" s="11" t="n">
        <v>2000</v>
      </c>
      <c r="D41" s="11" t="n">
        <v>58</v>
      </c>
      <c r="E41" s="11" t="n">
        <v>48</v>
      </c>
      <c r="F41" s="11" t="n">
        <v>2</v>
      </c>
      <c r="G41" s="11" t="n">
        <v>5</v>
      </c>
      <c r="H41" s="11" t="n">
        <v>5</v>
      </c>
      <c r="I41" s="11" t="n">
        <v>3</v>
      </c>
      <c r="J41" s="72"/>
      <c r="K41" s="11"/>
      <c r="L41" s="11" t="n">
        <v>24</v>
      </c>
      <c r="M41" s="11" t="n">
        <v>9</v>
      </c>
      <c r="N41" s="73" t="n">
        <v>10</v>
      </c>
      <c r="O41" s="109"/>
      <c r="U41" s="64"/>
    </row>
    <row r="42" customFormat="false" ht="12.5" hidden="false" customHeight="false" outlineLevel="0" collapsed="false">
      <c r="A42" s="26" t="n">
        <v>306</v>
      </c>
      <c r="B42" s="17" t="s">
        <v>47</v>
      </c>
      <c r="C42" s="17" t="n">
        <v>2000</v>
      </c>
      <c r="D42" s="17" t="n">
        <v>162</v>
      </c>
      <c r="E42" s="17" t="n">
        <v>162</v>
      </c>
      <c r="F42" s="17" t="n">
        <v>8</v>
      </c>
      <c r="G42" s="17" t="n">
        <v>13</v>
      </c>
      <c r="H42" s="17" t="n">
        <v>6</v>
      </c>
      <c r="I42" s="17" t="n">
        <v>1</v>
      </c>
      <c r="J42" s="30"/>
      <c r="K42" s="17"/>
      <c r="L42" s="17" t="n">
        <v>104</v>
      </c>
      <c r="M42" s="17" t="n">
        <v>30</v>
      </c>
      <c r="N42" s="62"/>
      <c r="O42" s="110"/>
    </row>
    <row r="43" customFormat="false" ht="12.5" hidden="false" customHeight="false" outlineLevel="0" collapsed="false">
      <c r="A43" s="26" t="s">
        <v>48</v>
      </c>
      <c r="B43" s="17" t="s">
        <v>51</v>
      </c>
      <c r="C43" s="17" t="n">
        <v>2000</v>
      </c>
      <c r="D43" s="17" t="n">
        <v>45</v>
      </c>
      <c r="E43" s="17" t="n">
        <v>31</v>
      </c>
      <c r="F43" s="17" t="n">
        <v>2</v>
      </c>
      <c r="G43" s="17" t="n">
        <v>3</v>
      </c>
      <c r="H43" s="17" t="n">
        <v>5</v>
      </c>
      <c r="I43" s="17" t="n">
        <v>5</v>
      </c>
      <c r="J43" s="30"/>
      <c r="K43" s="17"/>
      <c r="L43" s="17" t="n">
        <v>11</v>
      </c>
      <c r="M43" s="17" t="n">
        <v>5</v>
      </c>
      <c r="N43" s="62" t="n">
        <v>14</v>
      </c>
      <c r="O43" s="110"/>
    </row>
    <row r="44" customFormat="false" ht="12.5" hidden="false" customHeight="false" outlineLevel="0" collapsed="false">
      <c r="A44" s="26" t="n">
        <v>402</v>
      </c>
      <c r="B44" s="17" t="s">
        <v>50</v>
      </c>
      <c r="C44" s="17" t="n">
        <v>2000</v>
      </c>
      <c r="D44" s="17" t="n">
        <v>22</v>
      </c>
      <c r="E44" s="17" t="n">
        <v>22</v>
      </c>
      <c r="F44" s="17" t="n">
        <v>1</v>
      </c>
      <c r="G44" s="17" t="n">
        <v>0</v>
      </c>
      <c r="H44" s="17" t="n">
        <v>0</v>
      </c>
      <c r="I44" s="17" t="n">
        <v>0</v>
      </c>
      <c r="J44" s="30"/>
      <c r="K44" s="17"/>
      <c r="L44" s="17" t="n">
        <v>14</v>
      </c>
      <c r="M44" s="17" t="n">
        <v>7</v>
      </c>
      <c r="N44" s="62"/>
      <c r="O44" s="110"/>
    </row>
    <row r="45" customFormat="false" ht="12.5" hidden="false" customHeight="false" outlineLevel="0" collapsed="false">
      <c r="A45" s="26"/>
      <c r="B45" s="17"/>
      <c r="C45" s="17"/>
      <c r="D45" s="17"/>
      <c r="E45" s="17"/>
      <c r="F45" s="17"/>
      <c r="G45" s="17"/>
      <c r="H45" s="17"/>
      <c r="I45" s="17"/>
      <c r="J45" s="17"/>
      <c r="K45" s="17"/>
      <c r="L45" s="17"/>
      <c r="M45" s="17"/>
      <c r="N45" s="62"/>
      <c r="O45" s="110"/>
    </row>
    <row r="46" customFormat="false" ht="13.5" hidden="false" customHeight="false" outlineLevel="0" collapsed="false">
      <c r="A46" s="111"/>
      <c r="B46" s="66"/>
      <c r="C46" s="66"/>
      <c r="D46" s="66" t="n">
        <f aca="false">SUM(D41:D45)</f>
        <v>287</v>
      </c>
      <c r="E46" s="66" t="n">
        <f aca="false">SUM(E41:E45)</f>
        <v>263</v>
      </c>
      <c r="F46" s="66" t="n">
        <f aca="false">SUM(F41:F45)</f>
        <v>13</v>
      </c>
      <c r="G46" s="66"/>
      <c r="H46" s="66"/>
      <c r="I46" s="66" t="n">
        <f aca="false">SUM(I41:I45)</f>
        <v>9</v>
      </c>
      <c r="J46" s="68" t="n">
        <f aca="false">+I46/(E46-K46)*100</f>
        <v>3.42205323193916</v>
      </c>
      <c r="K46" s="66"/>
      <c r="L46" s="66" t="n">
        <f aca="false">SUM(L41:L45)</f>
        <v>153</v>
      </c>
      <c r="M46" s="66" t="n">
        <f aca="false">SUM(M41:M45)</f>
        <v>51</v>
      </c>
      <c r="N46" s="69"/>
      <c r="O46" s="70" t="n">
        <f aca="false">+M46*100/L46</f>
        <v>33.3333333333333</v>
      </c>
    </row>
    <row r="47" customFormat="false" ht="13" hidden="false" customHeight="false" outlineLevel="0" collapsed="false">
      <c r="A47" s="26"/>
      <c r="B47" s="17"/>
      <c r="C47" s="17"/>
      <c r="D47" s="17"/>
      <c r="E47" s="17"/>
      <c r="F47" s="17"/>
      <c r="G47" s="17"/>
      <c r="H47" s="17"/>
      <c r="I47" s="17"/>
      <c r="J47" s="34"/>
      <c r="K47" s="17"/>
      <c r="L47" s="17"/>
      <c r="M47" s="17"/>
      <c r="N47" s="17"/>
    </row>
    <row r="48" customFormat="false" ht="13.5" hidden="false" customHeight="false" outlineLevel="0" collapsed="false">
      <c r="A48" s="26"/>
      <c r="B48" s="17"/>
      <c r="C48" s="17"/>
      <c r="D48" s="17"/>
      <c r="E48" s="17"/>
      <c r="F48" s="17"/>
      <c r="G48" s="17"/>
      <c r="H48" s="17"/>
      <c r="I48" s="17"/>
      <c r="J48" s="34"/>
      <c r="K48" s="17"/>
      <c r="L48" s="17"/>
      <c r="M48" s="17"/>
      <c r="N48" s="20"/>
    </row>
    <row r="49" customFormat="false" ht="12.5" hidden="false" customHeight="false" outlineLevel="0" collapsed="false">
      <c r="A49" s="10" t="n">
        <v>308</v>
      </c>
      <c r="B49" s="11" t="s">
        <v>46</v>
      </c>
      <c r="C49" s="11" t="n">
        <v>1997</v>
      </c>
      <c r="D49" s="11" t="n">
        <v>43</v>
      </c>
      <c r="E49" s="11" t="n">
        <v>43</v>
      </c>
      <c r="F49" s="11" t="n">
        <v>6</v>
      </c>
      <c r="G49" s="11" t="n">
        <v>6</v>
      </c>
      <c r="H49" s="11" t="n">
        <v>4</v>
      </c>
      <c r="I49" s="11" t="n">
        <v>0</v>
      </c>
      <c r="J49" s="72"/>
      <c r="K49" s="11"/>
      <c r="L49" s="11" t="n">
        <v>20</v>
      </c>
      <c r="M49" s="11" t="n">
        <v>7</v>
      </c>
      <c r="N49" s="73"/>
      <c r="O49" s="109"/>
      <c r="U49" s="64"/>
    </row>
    <row r="50" customFormat="false" ht="12.5" hidden="false" customHeight="false" outlineLevel="0" collapsed="false">
      <c r="A50" s="26" t="n">
        <v>306</v>
      </c>
      <c r="B50" s="17" t="s">
        <v>47</v>
      </c>
      <c r="C50" s="17" t="n">
        <v>1997</v>
      </c>
      <c r="D50" s="17" t="n">
        <v>157</v>
      </c>
      <c r="E50" s="17" t="n">
        <v>96</v>
      </c>
      <c r="F50" s="17" t="n">
        <v>11</v>
      </c>
      <c r="G50" s="17" t="n">
        <v>13</v>
      </c>
      <c r="H50" s="17" t="n">
        <v>2</v>
      </c>
      <c r="I50" s="17" t="n">
        <v>0</v>
      </c>
      <c r="J50" s="30"/>
      <c r="K50" s="17"/>
      <c r="L50" s="17" t="n">
        <v>47</v>
      </c>
      <c r="M50" s="17" t="n">
        <v>23</v>
      </c>
      <c r="N50" s="62" t="n">
        <v>61</v>
      </c>
      <c r="O50" s="110"/>
    </row>
    <row r="51" customFormat="false" ht="12.5" hidden="false" customHeight="false" outlineLevel="0" collapsed="false">
      <c r="A51" s="26" t="s">
        <v>48</v>
      </c>
      <c r="B51" s="17" t="s">
        <v>49</v>
      </c>
      <c r="C51" s="17" t="n">
        <v>1997</v>
      </c>
      <c r="D51" s="17" t="n">
        <v>44</v>
      </c>
      <c r="E51" s="17" t="n">
        <v>44</v>
      </c>
      <c r="F51" s="17" t="n">
        <v>1</v>
      </c>
      <c r="G51" s="17" t="n">
        <v>5</v>
      </c>
      <c r="H51" s="17" t="n">
        <v>1</v>
      </c>
      <c r="I51" s="17" t="n">
        <v>1</v>
      </c>
      <c r="J51" s="30"/>
      <c r="K51" s="17"/>
      <c r="L51" s="17" t="n">
        <v>27</v>
      </c>
      <c r="M51" s="17" t="n">
        <v>9</v>
      </c>
      <c r="N51" s="62"/>
      <c r="O51" s="110"/>
    </row>
    <row r="52" customFormat="false" ht="12.5" hidden="false" customHeight="false" outlineLevel="0" collapsed="false">
      <c r="A52" s="26" t="n">
        <v>402</v>
      </c>
      <c r="B52" s="17" t="s">
        <v>50</v>
      </c>
      <c r="C52" s="17" t="n">
        <v>1997</v>
      </c>
      <c r="D52" s="17" t="n">
        <v>45</v>
      </c>
      <c r="E52" s="17" t="n">
        <v>45</v>
      </c>
      <c r="F52" s="17" t="n">
        <v>0</v>
      </c>
      <c r="G52" s="17" t="n">
        <v>2</v>
      </c>
      <c r="H52" s="17" t="n">
        <v>2</v>
      </c>
      <c r="I52" s="17" t="n">
        <v>1</v>
      </c>
      <c r="J52" s="30"/>
      <c r="K52" s="17"/>
      <c r="L52" s="17" t="n">
        <v>28</v>
      </c>
      <c r="M52" s="17" t="n">
        <v>12</v>
      </c>
      <c r="N52" s="62"/>
      <c r="O52" s="110"/>
    </row>
    <row r="53" customFormat="false" ht="12.5" hidden="false" customHeight="false" outlineLevel="0" collapsed="false">
      <c r="A53" s="26"/>
      <c r="B53" s="17"/>
      <c r="C53" s="17"/>
      <c r="D53" s="17"/>
      <c r="E53" s="17"/>
      <c r="F53" s="17"/>
      <c r="G53" s="17"/>
      <c r="H53" s="17"/>
      <c r="I53" s="17"/>
      <c r="J53" s="17"/>
      <c r="K53" s="17"/>
      <c r="L53" s="17"/>
      <c r="M53" s="17"/>
      <c r="N53" s="62"/>
      <c r="O53" s="110"/>
    </row>
    <row r="54" customFormat="false" ht="13.5" hidden="false" customHeight="false" outlineLevel="0" collapsed="false">
      <c r="A54" s="111"/>
      <c r="B54" s="66"/>
      <c r="C54" s="66"/>
      <c r="D54" s="66" t="n">
        <f aca="false">SUM(D49:D53)</f>
        <v>289</v>
      </c>
      <c r="E54" s="66" t="n">
        <f aca="false">SUM(E49:E53)</f>
        <v>228</v>
      </c>
      <c r="F54" s="66" t="n">
        <f aca="false">SUM(F49:F53)</f>
        <v>18</v>
      </c>
      <c r="G54" s="66"/>
      <c r="H54" s="66"/>
      <c r="I54" s="66" t="n">
        <f aca="false">SUM(I49:I53)</f>
        <v>2</v>
      </c>
      <c r="J54" s="68" t="n">
        <f aca="false">+I54/(E54-K54)*100</f>
        <v>0.87719298245614</v>
      </c>
      <c r="K54" s="66"/>
      <c r="L54" s="66" t="n">
        <f aca="false">SUM(L49:L53)</f>
        <v>122</v>
      </c>
      <c r="M54" s="66" t="n">
        <f aca="false">SUM(M49:M53)</f>
        <v>51</v>
      </c>
      <c r="N54" s="69"/>
      <c r="O54" s="70" t="n">
        <f aca="false">+M54*100/L54</f>
        <v>41.8032786885246</v>
      </c>
    </row>
    <row r="55" customFormat="false" ht="13" hidden="false" customHeight="false" outlineLevel="0" collapsed="false">
      <c r="A55" s="26"/>
      <c r="B55" s="17"/>
      <c r="C55" s="17"/>
      <c r="D55" s="17"/>
      <c r="E55" s="17"/>
      <c r="F55" s="17"/>
      <c r="G55" s="17"/>
      <c r="H55" s="17"/>
      <c r="I55" s="17"/>
      <c r="J55" s="34"/>
      <c r="K55" s="17"/>
      <c r="L55" s="17"/>
      <c r="M55" s="17"/>
      <c r="N55" s="17"/>
    </row>
    <row r="56" customFormat="false" ht="13.5" hidden="false" customHeight="false" outlineLevel="0" collapsed="false">
      <c r="A56" s="26"/>
      <c r="B56" s="17"/>
      <c r="C56" s="17"/>
      <c r="D56" s="17"/>
      <c r="E56" s="17"/>
      <c r="F56" s="17"/>
      <c r="G56" s="17"/>
      <c r="H56" s="17"/>
      <c r="I56" s="17"/>
      <c r="J56" s="34"/>
      <c r="K56" s="17"/>
      <c r="L56" s="17"/>
      <c r="M56" s="17"/>
      <c r="N56" s="20"/>
    </row>
    <row r="57" customFormat="false" ht="12.5" hidden="false" customHeight="false" outlineLevel="0" collapsed="false">
      <c r="A57" s="10" t="n">
        <v>308</v>
      </c>
      <c r="B57" s="11" t="s">
        <v>46</v>
      </c>
      <c r="C57" s="11" t="n">
        <v>1995</v>
      </c>
      <c r="D57" s="11" t="n">
        <v>36</v>
      </c>
      <c r="E57" s="11" t="n">
        <v>36</v>
      </c>
      <c r="F57" s="11" t="n">
        <v>3</v>
      </c>
      <c r="G57" s="11" t="n">
        <v>4</v>
      </c>
      <c r="H57" s="11" t="n">
        <v>0</v>
      </c>
      <c r="I57" s="11" t="n">
        <v>1</v>
      </c>
      <c r="J57" s="72"/>
      <c r="K57" s="11"/>
      <c r="L57" s="11" t="n">
        <v>17</v>
      </c>
      <c r="M57" s="11" t="n">
        <v>11</v>
      </c>
      <c r="N57" s="73"/>
      <c r="O57" s="109"/>
      <c r="U57" s="64"/>
    </row>
    <row r="58" customFormat="false" ht="12.5" hidden="false" customHeight="false" outlineLevel="0" collapsed="false">
      <c r="A58" s="26" t="n">
        <v>306</v>
      </c>
      <c r="B58" s="17" t="s">
        <v>47</v>
      </c>
      <c r="C58" s="17" t="n">
        <v>1995</v>
      </c>
      <c r="D58" s="17" t="n">
        <v>122</v>
      </c>
      <c r="E58" s="17" t="n">
        <v>47</v>
      </c>
      <c r="F58" s="17" t="n">
        <v>0</v>
      </c>
      <c r="G58" s="17" t="n">
        <v>0</v>
      </c>
      <c r="H58" s="17" t="n">
        <v>1</v>
      </c>
      <c r="I58" s="17" t="n">
        <v>0</v>
      </c>
      <c r="J58" s="30"/>
      <c r="K58" s="17"/>
      <c r="L58" s="17" t="n">
        <v>30</v>
      </c>
      <c r="M58" s="17" t="n">
        <v>16</v>
      </c>
      <c r="N58" s="62" t="n">
        <v>75</v>
      </c>
      <c r="O58" s="110"/>
    </row>
    <row r="59" customFormat="false" ht="12.5" hidden="false" customHeight="false" outlineLevel="0" collapsed="false">
      <c r="A59" s="26" t="s">
        <v>48</v>
      </c>
      <c r="B59" s="17" t="s">
        <v>49</v>
      </c>
      <c r="C59" s="17" t="n">
        <v>1995</v>
      </c>
      <c r="D59" s="17" t="n">
        <v>18</v>
      </c>
      <c r="E59" s="17" t="n">
        <v>18</v>
      </c>
      <c r="F59" s="17" t="n">
        <v>0</v>
      </c>
      <c r="G59" s="17" t="n">
        <v>0</v>
      </c>
      <c r="H59" s="17" t="n">
        <v>0</v>
      </c>
      <c r="I59" s="17" t="n">
        <v>0</v>
      </c>
      <c r="J59" s="30"/>
      <c r="K59" s="17"/>
      <c r="L59" s="17" t="n">
        <v>12</v>
      </c>
      <c r="M59" s="17" t="n">
        <v>6</v>
      </c>
      <c r="N59" s="62"/>
      <c r="O59" s="110"/>
    </row>
    <row r="60" customFormat="false" ht="12.5" hidden="false" customHeight="false" outlineLevel="0" collapsed="false">
      <c r="A60" s="26" t="n">
        <v>402</v>
      </c>
      <c r="B60" s="17" t="s">
        <v>50</v>
      </c>
      <c r="C60" s="17" t="n">
        <v>1995</v>
      </c>
      <c r="D60" s="17" t="n">
        <v>66</v>
      </c>
      <c r="E60" s="17" t="n">
        <v>66</v>
      </c>
      <c r="F60" s="17" t="n">
        <v>2</v>
      </c>
      <c r="G60" s="17" t="n">
        <v>3</v>
      </c>
      <c r="H60" s="17" t="n">
        <v>2</v>
      </c>
      <c r="I60" s="17" t="n">
        <v>0</v>
      </c>
      <c r="J60" s="30"/>
      <c r="K60" s="17"/>
      <c r="L60" s="17" t="n">
        <v>44</v>
      </c>
      <c r="M60" s="17" t="n">
        <v>15</v>
      </c>
      <c r="N60" s="62"/>
      <c r="O60" s="110"/>
    </row>
    <row r="61" customFormat="false" ht="12.5" hidden="false" customHeight="false" outlineLevel="0" collapsed="false">
      <c r="A61" s="26"/>
      <c r="B61" s="17"/>
      <c r="C61" s="17"/>
      <c r="D61" s="17"/>
      <c r="E61" s="17"/>
      <c r="F61" s="17"/>
      <c r="G61" s="17"/>
      <c r="H61" s="17"/>
      <c r="I61" s="17"/>
      <c r="J61" s="17"/>
      <c r="K61" s="17"/>
      <c r="L61" s="17"/>
      <c r="M61" s="17"/>
      <c r="N61" s="62"/>
      <c r="O61" s="110"/>
    </row>
    <row r="62" customFormat="false" ht="13.5" hidden="false" customHeight="false" outlineLevel="0" collapsed="false">
      <c r="A62" s="111"/>
      <c r="B62" s="66"/>
      <c r="C62" s="66"/>
      <c r="D62" s="66" t="n">
        <f aca="false">SUM(D57:D61)</f>
        <v>242</v>
      </c>
      <c r="E62" s="66" t="n">
        <f aca="false">SUM(E57:E61)</f>
        <v>167</v>
      </c>
      <c r="F62" s="66" t="n">
        <f aca="false">SUM(F57:F61)</f>
        <v>5</v>
      </c>
      <c r="G62" s="66"/>
      <c r="H62" s="66"/>
      <c r="I62" s="66" t="n">
        <f aca="false">SUM(I57:I61)</f>
        <v>1</v>
      </c>
      <c r="J62" s="68" t="n">
        <f aca="false">+I62/(E62-K62)*100</f>
        <v>0.598802395209581</v>
      </c>
      <c r="K62" s="66"/>
      <c r="L62" s="66" t="n">
        <f aca="false">SUM(L57:L61)</f>
        <v>103</v>
      </c>
      <c r="M62" s="66" t="n">
        <f aca="false">SUM(M57:M61)</f>
        <v>48</v>
      </c>
      <c r="N62" s="69"/>
      <c r="O62" s="70" t="n">
        <f aca="false">+M62*100/L62</f>
        <v>46.6019417475728</v>
      </c>
    </row>
    <row r="63" customFormat="false" ht="13" hidden="false" customHeight="false" outlineLevel="0" collapsed="false">
      <c r="A63" s="26"/>
      <c r="B63" s="17"/>
      <c r="C63" s="17"/>
      <c r="D63" s="17"/>
      <c r="E63" s="17"/>
      <c r="F63" s="17"/>
      <c r="G63" s="17"/>
      <c r="H63" s="17"/>
      <c r="I63" s="17"/>
      <c r="J63" s="34"/>
      <c r="K63" s="17"/>
      <c r="L63" s="17"/>
      <c r="M63" s="17"/>
      <c r="N63" s="17"/>
    </row>
    <row r="64" customFormat="false" ht="13.5" hidden="false" customHeight="false" outlineLevel="0" collapsed="false">
      <c r="A64" s="26"/>
      <c r="B64" s="17"/>
      <c r="C64" s="17"/>
      <c r="D64" s="17"/>
      <c r="E64" s="17"/>
      <c r="F64" s="17"/>
      <c r="G64" s="17"/>
      <c r="H64" s="17"/>
      <c r="I64" s="17"/>
      <c r="J64" s="34"/>
      <c r="K64" s="17"/>
      <c r="L64" s="17"/>
      <c r="M64" s="17"/>
      <c r="N64" s="20"/>
    </row>
    <row r="65" customFormat="false" ht="12.5" hidden="false" customHeight="false" outlineLevel="0" collapsed="false">
      <c r="A65" s="10" t="n">
        <v>308</v>
      </c>
      <c r="B65" s="11" t="s">
        <v>46</v>
      </c>
      <c r="C65" s="11" t="n">
        <v>1993</v>
      </c>
      <c r="D65" s="11" t="n">
        <v>35</v>
      </c>
      <c r="E65" s="11" t="n">
        <v>33</v>
      </c>
      <c r="F65" s="11" t="n">
        <v>2</v>
      </c>
      <c r="G65" s="11" t="n">
        <v>3</v>
      </c>
      <c r="H65" s="11" t="n">
        <v>0</v>
      </c>
      <c r="I65" s="11" t="n">
        <v>0</v>
      </c>
      <c r="J65" s="72"/>
      <c r="K65" s="11"/>
      <c r="L65" s="11" t="n">
        <v>20</v>
      </c>
      <c r="M65" s="11" t="n">
        <v>8</v>
      </c>
      <c r="N65" s="73" t="n">
        <v>2</v>
      </c>
      <c r="O65" s="109"/>
      <c r="U65" s="64"/>
    </row>
    <row r="66" customFormat="false" ht="12.5" hidden="false" customHeight="false" outlineLevel="0" collapsed="false">
      <c r="A66" s="26" t="n">
        <v>306</v>
      </c>
      <c r="B66" s="17" t="s">
        <v>47</v>
      </c>
      <c r="C66" s="17" t="n">
        <v>1993</v>
      </c>
      <c r="D66" s="17" t="n">
        <v>79</v>
      </c>
      <c r="E66" s="17" t="n">
        <v>24</v>
      </c>
      <c r="F66" s="17" t="n">
        <v>2</v>
      </c>
      <c r="G66" s="17" t="n">
        <v>5</v>
      </c>
      <c r="H66" s="17" t="n">
        <v>3</v>
      </c>
      <c r="I66" s="17" t="n">
        <v>0</v>
      </c>
      <c r="J66" s="30"/>
      <c r="K66" s="17"/>
      <c r="L66" s="17" t="n">
        <v>13</v>
      </c>
      <c r="M66" s="17" t="n">
        <v>1</v>
      </c>
      <c r="N66" s="62" t="n">
        <v>55</v>
      </c>
      <c r="O66" s="110"/>
    </row>
    <row r="67" customFormat="false" ht="12.5" hidden="false" customHeight="false" outlineLevel="0" collapsed="false">
      <c r="A67" s="26" t="s">
        <v>48</v>
      </c>
      <c r="B67" s="17" t="s">
        <v>49</v>
      </c>
      <c r="C67" s="17" t="n">
        <v>1993</v>
      </c>
      <c r="D67" s="17" t="n">
        <v>49</v>
      </c>
      <c r="E67" s="17" t="s">
        <v>52</v>
      </c>
      <c r="F67" s="17"/>
      <c r="G67" s="17"/>
      <c r="H67" s="17"/>
      <c r="I67" s="17"/>
      <c r="J67" s="30"/>
      <c r="K67" s="17"/>
      <c r="L67" s="17"/>
      <c r="M67" s="17"/>
      <c r="N67" s="62"/>
      <c r="O67" s="110"/>
      <c r="P67" s="98" t="s">
        <v>53</v>
      </c>
    </row>
    <row r="68" customFormat="false" ht="12.5" hidden="false" customHeight="false" outlineLevel="0" collapsed="false">
      <c r="A68" s="26" t="n">
        <v>402</v>
      </c>
      <c r="B68" s="17" t="s">
        <v>50</v>
      </c>
      <c r="C68" s="17" t="n">
        <v>1993</v>
      </c>
      <c r="D68" s="112" t="n">
        <v>53</v>
      </c>
      <c r="E68" s="112" t="n">
        <v>53</v>
      </c>
      <c r="F68" s="17" t="n">
        <v>7</v>
      </c>
      <c r="G68" s="17" t="n">
        <v>0</v>
      </c>
      <c r="H68" s="17" t="n">
        <v>0</v>
      </c>
      <c r="I68" s="17" t="n">
        <v>0</v>
      </c>
      <c r="J68" s="30"/>
      <c r="K68" s="17"/>
      <c r="L68" s="17" t="n">
        <v>38</v>
      </c>
      <c r="M68" s="17" t="n">
        <v>8</v>
      </c>
      <c r="N68" s="62"/>
      <c r="O68" s="110"/>
    </row>
    <row r="69" customFormat="false" ht="12.5" hidden="false" customHeight="false" outlineLevel="0" collapsed="false">
      <c r="A69" s="26"/>
      <c r="B69" s="17"/>
      <c r="C69" s="17"/>
      <c r="D69" s="17"/>
      <c r="E69" s="17"/>
      <c r="F69" s="17"/>
      <c r="G69" s="17"/>
      <c r="H69" s="17"/>
      <c r="I69" s="17"/>
      <c r="J69" s="17"/>
      <c r="K69" s="17"/>
      <c r="L69" s="17"/>
      <c r="M69" s="17"/>
      <c r="N69" s="62"/>
      <c r="O69" s="110"/>
    </row>
    <row r="70" customFormat="false" ht="13.5" hidden="false" customHeight="false" outlineLevel="0" collapsed="false">
      <c r="A70" s="65"/>
      <c r="B70" s="66"/>
      <c r="C70" s="66"/>
      <c r="D70" s="66" t="n">
        <f aca="false">SUM(D65:D69)</f>
        <v>216</v>
      </c>
      <c r="E70" s="66" t="n">
        <f aca="false">SUM(E65:E68)</f>
        <v>110</v>
      </c>
      <c r="F70" s="66" t="n">
        <f aca="false">SUM(F65:F69)</f>
        <v>11</v>
      </c>
      <c r="G70" s="66"/>
      <c r="H70" s="66"/>
      <c r="I70" s="66" t="n">
        <f aca="false">SUM(I65:I68)</f>
        <v>0</v>
      </c>
      <c r="J70" s="68" t="n">
        <f aca="false">+I70/(E70-K70)*100</f>
        <v>0</v>
      </c>
      <c r="K70" s="66"/>
      <c r="L70" s="66" t="n">
        <f aca="false">SUM(L65:L69)</f>
        <v>71</v>
      </c>
      <c r="M70" s="66" t="n">
        <f aca="false">SUM(M65:M69)</f>
        <v>17</v>
      </c>
      <c r="N70" s="69"/>
      <c r="O70" s="70" t="n">
        <f aca="false">+M70*100/L70</f>
        <v>23.943661971831</v>
      </c>
    </row>
    <row r="71" customFormat="false" ht="13.5" hidden="false" customHeight="false" outlineLevel="0" collapsed="false">
      <c r="A71" s="26"/>
      <c r="B71" s="17"/>
      <c r="C71" s="17"/>
      <c r="D71" s="17"/>
      <c r="E71" s="17"/>
      <c r="F71" s="17"/>
      <c r="G71" s="17"/>
      <c r="H71" s="17"/>
      <c r="I71" s="17"/>
      <c r="J71" s="34"/>
      <c r="K71" s="17"/>
      <c r="L71" s="17"/>
      <c r="M71" s="17"/>
      <c r="N71" s="17"/>
    </row>
    <row r="72" customFormat="false" ht="13.5" hidden="false" customHeight="false" outlineLevel="0" collapsed="false">
      <c r="A72" s="26"/>
      <c r="B72" s="17"/>
      <c r="C72" s="17"/>
      <c r="D72" s="17"/>
      <c r="E72" s="17"/>
      <c r="F72" s="17"/>
      <c r="G72" s="17"/>
      <c r="H72" s="17"/>
      <c r="I72" s="17"/>
      <c r="J72" s="34"/>
      <c r="K72" s="17"/>
      <c r="L72" s="17"/>
      <c r="M72" s="17"/>
      <c r="N72" s="20"/>
    </row>
    <row r="73" customFormat="false" ht="12.5" hidden="false" customHeight="false" outlineLevel="0" collapsed="false">
      <c r="A73" s="10" t="n">
        <v>308</v>
      </c>
      <c r="B73" s="11" t="s">
        <v>46</v>
      </c>
      <c r="C73" s="11" t="n">
        <v>1988</v>
      </c>
      <c r="D73" s="113" t="n">
        <v>40</v>
      </c>
      <c r="E73" s="11" t="n">
        <v>40</v>
      </c>
      <c r="F73" s="11" t="n">
        <v>6</v>
      </c>
      <c r="G73" s="11" t="n">
        <v>0</v>
      </c>
      <c r="H73" s="11" t="n">
        <v>0</v>
      </c>
      <c r="I73" s="11" t="n">
        <v>0</v>
      </c>
      <c r="J73" s="11"/>
      <c r="K73" s="11"/>
      <c r="L73" s="11" t="n">
        <v>23</v>
      </c>
      <c r="M73" s="11" t="n">
        <v>11</v>
      </c>
      <c r="N73" s="73"/>
      <c r="O73" s="109"/>
      <c r="U73" s="64"/>
    </row>
    <row r="74" customFormat="false" ht="12.5" hidden="false" customHeight="false" outlineLevel="0" collapsed="false">
      <c r="A74" s="26" t="n">
        <v>306</v>
      </c>
      <c r="B74" s="17" t="s">
        <v>47</v>
      </c>
      <c r="C74" s="17" t="n">
        <v>1988</v>
      </c>
      <c r="D74" s="17" t="n">
        <v>56</v>
      </c>
      <c r="E74" s="17" t="n">
        <v>56</v>
      </c>
      <c r="F74" s="17" t="n">
        <v>6</v>
      </c>
      <c r="G74" s="17" t="n">
        <v>4</v>
      </c>
      <c r="H74" s="17" t="n">
        <v>0</v>
      </c>
      <c r="I74" s="17" t="n">
        <v>0</v>
      </c>
      <c r="J74" s="17"/>
      <c r="K74" s="17"/>
      <c r="L74" s="17" t="n">
        <v>34</v>
      </c>
      <c r="M74" s="17" t="n">
        <v>12</v>
      </c>
      <c r="N74" s="62"/>
      <c r="O74" s="110"/>
    </row>
    <row r="75" customFormat="false" ht="12.5" hidden="false" customHeight="false" outlineLevel="0" collapsed="false">
      <c r="A75" s="26" t="s">
        <v>48</v>
      </c>
      <c r="B75" s="17" t="s">
        <v>49</v>
      </c>
      <c r="C75" s="17" t="n">
        <v>1988</v>
      </c>
      <c r="D75" s="17" t="s">
        <v>52</v>
      </c>
      <c r="E75" s="17" t="s">
        <v>52</v>
      </c>
      <c r="F75" s="17"/>
      <c r="G75" s="17"/>
      <c r="H75" s="17"/>
      <c r="I75" s="17"/>
      <c r="J75" s="30"/>
      <c r="K75" s="17"/>
      <c r="L75" s="17"/>
      <c r="M75" s="17"/>
      <c r="N75" s="62"/>
      <c r="O75" s="110"/>
    </row>
    <row r="76" customFormat="false" ht="12.5" hidden="false" customHeight="false" outlineLevel="0" collapsed="false">
      <c r="A76" s="26" t="n">
        <v>402</v>
      </c>
      <c r="B76" s="17" t="s">
        <v>50</v>
      </c>
      <c r="C76" s="17" t="n">
        <v>1988</v>
      </c>
      <c r="D76" s="17" t="n">
        <v>57</v>
      </c>
      <c r="E76" s="17" t="n">
        <v>57</v>
      </c>
      <c r="F76" s="17" t="n">
        <v>5</v>
      </c>
      <c r="G76" s="17" t="n">
        <v>2</v>
      </c>
      <c r="H76" s="17" t="n">
        <v>3</v>
      </c>
      <c r="I76" s="17" t="n">
        <v>3</v>
      </c>
      <c r="J76" s="30"/>
      <c r="K76" s="17"/>
      <c r="L76" s="17" t="n">
        <v>33</v>
      </c>
      <c r="M76" s="17" t="n">
        <v>11</v>
      </c>
      <c r="N76" s="62"/>
      <c r="O76" s="110"/>
    </row>
    <row r="77" customFormat="false" ht="12.5" hidden="false" customHeight="false" outlineLevel="0" collapsed="false">
      <c r="A77" s="26"/>
      <c r="B77" s="17"/>
      <c r="C77" s="17"/>
      <c r="D77" s="17"/>
      <c r="E77" s="17"/>
      <c r="F77" s="17"/>
      <c r="G77" s="17"/>
      <c r="H77" s="17"/>
      <c r="I77" s="17"/>
      <c r="J77" s="17"/>
      <c r="K77" s="17"/>
      <c r="L77" s="17"/>
      <c r="M77" s="17"/>
      <c r="N77" s="62"/>
      <c r="O77" s="110"/>
    </row>
    <row r="78" customFormat="false" ht="13.5" hidden="false" customHeight="false" outlineLevel="0" collapsed="false">
      <c r="A78" s="65"/>
      <c r="B78" s="66"/>
      <c r="C78" s="66" t="n">
        <v>1988</v>
      </c>
      <c r="D78" s="66" t="n">
        <f aca="false">SUM(D73:D77)</f>
        <v>153</v>
      </c>
      <c r="E78" s="66" t="n">
        <f aca="false">SUM(E73:E76)</f>
        <v>153</v>
      </c>
      <c r="F78" s="66" t="n">
        <f aca="false">SUM(F73:F77)</f>
        <v>17</v>
      </c>
      <c r="G78" s="66"/>
      <c r="H78" s="66"/>
      <c r="I78" s="66" t="n">
        <f aca="false">SUM(I73:I76)</f>
        <v>3</v>
      </c>
      <c r="J78" s="68" t="n">
        <f aca="false">+I78/(E78-K78)*100</f>
        <v>1.96078431372549</v>
      </c>
      <c r="K78" s="66"/>
      <c r="L78" s="66" t="n">
        <f aca="false">SUM(L73:L77)</f>
        <v>90</v>
      </c>
      <c r="M78" s="66" t="n">
        <f aca="false">SUM(M73:M77)</f>
        <v>34</v>
      </c>
      <c r="N78" s="69"/>
      <c r="O78" s="70" t="n">
        <f aca="false">+M78*100/L78</f>
        <v>37.7777777777778</v>
      </c>
    </row>
    <row r="79" customFormat="false" ht="13.5" hidden="false" customHeight="false" outlineLevel="0" collapsed="false">
      <c r="A79" s="26"/>
      <c r="B79" s="17"/>
      <c r="C79" s="17"/>
      <c r="D79" s="17"/>
      <c r="E79" s="17"/>
      <c r="F79" s="17"/>
      <c r="G79" s="17"/>
      <c r="H79" s="17"/>
      <c r="I79" s="17"/>
      <c r="J79" s="34"/>
      <c r="K79" s="17"/>
      <c r="L79" s="17"/>
      <c r="M79" s="17"/>
      <c r="N79" s="17"/>
      <c r="O79" s="25"/>
    </row>
    <row r="80" customFormat="false" ht="13.5" hidden="false" customHeight="false" outlineLevel="0" collapsed="false">
      <c r="A80" s="26"/>
      <c r="B80" s="17"/>
      <c r="C80" s="17"/>
      <c r="D80" s="17"/>
      <c r="E80" s="17"/>
      <c r="F80" s="17"/>
      <c r="G80" s="17"/>
      <c r="H80" s="17"/>
      <c r="I80" s="17"/>
      <c r="J80" s="34"/>
      <c r="K80" s="17"/>
      <c r="L80" s="17"/>
      <c r="M80" s="17"/>
      <c r="N80" s="17"/>
      <c r="O80" s="25"/>
    </row>
    <row r="81" customFormat="false" ht="12.5" hidden="false" customHeight="false" outlineLevel="0" collapsed="false">
      <c r="A81" s="10" t="n">
        <v>308</v>
      </c>
      <c r="B81" s="11" t="s">
        <v>46</v>
      </c>
      <c r="C81" s="11" t="n">
        <v>1982</v>
      </c>
      <c r="D81" s="113"/>
      <c r="E81" s="11"/>
      <c r="F81" s="11"/>
      <c r="G81" s="11"/>
      <c r="H81" s="11"/>
      <c r="I81" s="11"/>
      <c r="J81" s="11"/>
      <c r="K81" s="11"/>
      <c r="L81" s="11"/>
      <c r="M81" s="11"/>
      <c r="N81" s="73"/>
      <c r="O81" s="109"/>
    </row>
    <row r="82" customFormat="false" ht="12.5" hidden="false" customHeight="false" outlineLevel="0" collapsed="false">
      <c r="A82" s="26" t="n">
        <v>306</v>
      </c>
      <c r="B82" s="17" t="s">
        <v>47</v>
      </c>
      <c r="C82" s="17" t="n">
        <v>1982</v>
      </c>
      <c r="D82" s="17" t="n">
        <v>123</v>
      </c>
      <c r="E82" s="17"/>
      <c r="F82" s="17"/>
      <c r="G82" s="17"/>
      <c r="H82" s="17"/>
      <c r="I82" s="17" t="n">
        <v>1</v>
      </c>
      <c r="J82" s="17"/>
      <c r="K82" s="17"/>
      <c r="L82" s="17"/>
      <c r="M82" s="17"/>
      <c r="N82" s="62"/>
      <c r="O82" s="110"/>
    </row>
    <row r="83" customFormat="false" ht="12.5" hidden="false" customHeight="false" outlineLevel="0" collapsed="false">
      <c r="A83" s="26" t="s">
        <v>48</v>
      </c>
      <c r="B83" s="17" t="s">
        <v>49</v>
      </c>
      <c r="C83" s="88" t="s">
        <v>52</v>
      </c>
      <c r="D83" s="17"/>
      <c r="E83" s="17"/>
      <c r="F83" s="17"/>
      <c r="G83" s="17"/>
      <c r="H83" s="17"/>
      <c r="I83" s="17"/>
      <c r="J83" s="30"/>
      <c r="K83" s="17"/>
      <c r="L83" s="17"/>
      <c r="M83" s="17"/>
      <c r="N83" s="62"/>
      <c r="O83" s="110"/>
    </row>
    <row r="84" customFormat="false" ht="12.5" hidden="false" customHeight="false" outlineLevel="0" collapsed="false">
      <c r="A84" s="26" t="n">
        <v>402</v>
      </c>
      <c r="B84" s="17" t="s">
        <v>50</v>
      </c>
      <c r="C84" s="17" t="n">
        <v>1982</v>
      </c>
      <c r="D84" s="17"/>
      <c r="E84" s="17"/>
      <c r="F84" s="17"/>
      <c r="G84" s="17"/>
      <c r="H84" s="17"/>
      <c r="I84" s="17"/>
      <c r="J84" s="30"/>
      <c r="K84" s="17"/>
      <c r="L84" s="17"/>
      <c r="M84" s="17"/>
      <c r="N84" s="62"/>
      <c r="O84" s="110"/>
    </row>
    <row r="85" customFormat="false" ht="12.5" hidden="false" customHeight="false" outlineLevel="0" collapsed="false">
      <c r="A85" s="26"/>
      <c r="B85" s="17"/>
      <c r="C85" s="17"/>
      <c r="D85" s="17"/>
      <c r="E85" s="17"/>
      <c r="F85" s="17"/>
      <c r="G85" s="17"/>
      <c r="H85" s="17"/>
      <c r="I85" s="17"/>
      <c r="J85" s="17"/>
      <c r="K85" s="17"/>
      <c r="L85" s="17"/>
      <c r="M85" s="17"/>
      <c r="N85" s="62"/>
      <c r="O85" s="110"/>
    </row>
    <row r="86" customFormat="false" ht="13.5" hidden="false" customHeight="false" outlineLevel="0" collapsed="false">
      <c r="A86" s="65"/>
      <c r="B86" s="66"/>
      <c r="C86" s="66"/>
      <c r="D86" s="66" t="n">
        <f aca="false">SUM(D81:D85)</f>
        <v>123</v>
      </c>
      <c r="E86" s="66" t="n">
        <f aca="false">SUM(E81:E84)</f>
        <v>0</v>
      </c>
      <c r="F86" s="66" t="n">
        <f aca="false">SUM(F81:F85)</f>
        <v>0</v>
      </c>
      <c r="G86" s="66"/>
      <c r="H86" s="66"/>
      <c r="I86" s="66" t="n">
        <f aca="false">SUM(I81:I84)</f>
        <v>1</v>
      </c>
      <c r="J86" s="68" t="e">
        <f aca="false">+I86/(E86-K86)*100</f>
        <v>#DIV/0!</v>
      </c>
      <c r="K86" s="66"/>
      <c r="L86" s="66" t="n">
        <f aca="false">SUM(L81:L85)</f>
        <v>0</v>
      </c>
      <c r="M86" s="66" t="n">
        <f aca="false">SUM(M81:M85)</f>
        <v>0</v>
      </c>
      <c r="N86" s="69"/>
      <c r="O86" s="70" t="e">
        <f aca="false">+M86*100/L86</f>
        <v>#DIV/0!</v>
      </c>
    </row>
    <row r="87" customFormat="false" ht="13.5" hidden="false" customHeight="false" outlineLevel="0" collapsed="false">
      <c r="A87" s="26"/>
      <c r="B87" s="17"/>
      <c r="C87" s="17"/>
      <c r="D87" s="17"/>
      <c r="E87" s="17"/>
      <c r="F87" s="17"/>
      <c r="G87" s="17"/>
      <c r="H87" s="17"/>
      <c r="I87" s="17"/>
      <c r="J87" s="34"/>
      <c r="K87" s="17"/>
      <c r="L87" s="17"/>
      <c r="M87" s="17"/>
      <c r="N87" s="17"/>
      <c r="O87" s="25"/>
    </row>
    <row r="88" customFormat="false" ht="13.5" hidden="false" customHeight="false" outlineLevel="0" collapsed="false">
      <c r="A88" s="80"/>
      <c r="B88" s="18"/>
      <c r="C88" s="18"/>
      <c r="D88" s="18"/>
      <c r="E88" s="18"/>
      <c r="F88" s="18"/>
      <c r="G88" s="18"/>
      <c r="H88" s="18"/>
      <c r="I88" s="18"/>
      <c r="J88" s="114"/>
      <c r="K88" s="18"/>
      <c r="L88" s="18"/>
      <c r="M88" s="18"/>
      <c r="N88" s="36"/>
    </row>
    <row r="89" customFormat="false" ht="13" hidden="false" customHeight="false" outlineLevel="0" collapsed="false">
      <c r="A89" s="10" t="n">
        <v>308</v>
      </c>
      <c r="B89" s="11" t="s">
        <v>46</v>
      </c>
      <c r="C89" s="75" t="n">
        <v>1979</v>
      </c>
      <c r="D89" s="13" t="s">
        <v>52</v>
      </c>
      <c r="E89" s="115"/>
      <c r="F89" s="75"/>
      <c r="G89" s="75"/>
      <c r="H89" s="75"/>
      <c r="I89" s="75"/>
      <c r="J89" s="77"/>
      <c r="K89" s="75"/>
      <c r="L89" s="75"/>
      <c r="M89" s="75"/>
      <c r="N89" s="15"/>
      <c r="O89" s="109"/>
      <c r="U89" s="64"/>
    </row>
    <row r="90" customFormat="false" ht="12.5" hidden="false" customHeight="false" outlineLevel="0" collapsed="false">
      <c r="A90" s="26" t="n">
        <v>306</v>
      </c>
      <c r="B90" s="17" t="s">
        <v>47</v>
      </c>
      <c r="C90" s="18" t="n">
        <v>1979</v>
      </c>
      <c r="D90" s="112" t="n">
        <v>53</v>
      </c>
      <c r="E90" s="112" t="n">
        <v>53</v>
      </c>
      <c r="F90" s="18" t="n">
        <v>1</v>
      </c>
      <c r="G90" s="18" t="n">
        <v>2</v>
      </c>
      <c r="H90" s="18" t="n">
        <v>4</v>
      </c>
      <c r="I90" s="18" t="n">
        <v>2</v>
      </c>
      <c r="J90" s="116"/>
      <c r="K90" s="18"/>
      <c r="L90" s="18" t="n">
        <v>32</v>
      </c>
      <c r="M90" s="18" t="n">
        <v>12</v>
      </c>
      <c r="N90" s="79"/>
      <c r="O90" s="110"/>
    </row>
    <row r="91" customFormat="false" ht="12.5" hidden="false" customHeight="false" outlineLevel="0" collapsed="false">
      <c r="A91" s="26" t="s">
        <v>48</v>
      </c>
      <c r="B91" s="17" t="s">
        <v>49</v>
      </c>
      <c r="C91" s="18" t="n">
        <v>1979</v>
      </c>
      <c r="D91" s="18" t="s">
        <v>52</v>
      </c>
      <c r="E91" s="18"/>
      <c r="F91" s="18"/>
      <c r="G91" s="18"/>
      <c r="H91" s="18"/>
      <c r="I91" s="18"/>
      <c r="J91" s="116"/>
      <c r="K91" s="18"/>
      <c r="L91" s="18"/>
      <c r="M91" s="18"/>
      <c r="N91" s="79"/>
      <c r="O91" s="110"/>
    </row>
    <row r="92" customFormat="false" ht="12.5" hidden="false" customHeight="false" outlineLevel="0" collapsed="false">
      <c r="A92" s="26" t="n">
        <v>402</v>
      </c>
      <c r="B92" s="17" t="s">
        <v>50</v>
      </c>
      <c r="C92" s="18" t="n">
        <v>1979</v>
      </c>
      <c r="D92" s="18" t="n">
        <v>25</v>
      </c>
      <c r="E92" s="18" t="n">
        <v>25</v>
      </c>
      <c r="F92" s="18" t="n">
        <v>1</v>
      </c>
      <c r="G92" s="18" t="n">
        <v>3</v>
      </c>
      <c r="H92" s="18" t="n">
        <v>2</v>
      </c>
      <c r="I92" s="18" t="n">
        <v>0</v>
      </c>
      <c r="J92" s="116"/>
      <c r="K92" s="18"/>
      <c r="L92" s="18" t="n">
        <v>17</v>
      </c>
      <c r="M92" s="18" t="n">
        <v>2</v>
      </c>
      <c r="N92" s="79"/>
      <c r="O92" s="110"/>
    </row>
    <row r="93" customFormat="false" ht="13" hidden="false" customHeight="false" outlineLevel="0" collapsed="false">
      <c r="A93" s="80"/>
      <c r="B93" s="18"/>
      <c r="C93" s="18"/>
      <c r="D93" s="52"/>
      <c r="E93" s="52"/>
      <c r="F93" s="18"/>
      <c r="G93" s="18"/>
      <c r="H93" s="18"/>
      <c r="I93" s="18"/>
      <c r="J93" s="18"/>
      <c r="K93" s="18"/>
      <c r="L93" s="18"/>
      <c r="M93" s="18"/>
      <c r="N93" s="79"/>
      <c r="O93" s="110"/>
    </row>
    <row r="94" customFormat="false" ht="13.5" hidden="false" customHeight="false" outlineLevel="0" collapsed="false">
      <c r="A94" s="82"/>
      <c r="B94" s="83"/>
      <c r="C94" s="83"/>
      <c r="D94" s="83" t="n">
        <f aca="false">SUM(D89:D92)</f>
        <v>78</v>
      </c>
      <c r="E94" s="83" t="n">
        <f aca="false">SUM(E89:E93)</f>
        <v>78</v>
      </c>
      <c r="F94" s="83" t="n">
        <f aca="false">SUM(F89:F93)</f>
        <v>2</v>
      </c>
      <c r="G94" s="83"/>
      <c r="H94" s="83"/>
      <c r="I94" s="83" t="n">
        <f aca="false">SUM(I89:I93)</f>
        <v>2</v>
      </c>
      <c r="J94" s="68" t="n">
        <f aca="false">+I94/(E94-K94)*100</f>
        <v>2.56410256410256</v>
      </c>
      <c r="K94" s="83"/>
      <c r="L94" s="83" t="n">
        <f aca="false">SUM(L89:L93)</f>
        <v>49</v>
      </c>
      <c r="M94" s="83" t="n">
        <f aca="false">SUM(M89:M93)</f>
        <v>14</v>
      </c>
      <c r="N94" s="85"/>
      <c r="O94" s="70" t="n">
        <f aca="false">+M94*100/L94</f>
        <v>28.5714285714286</v>
      </c>
    </row>
    <row r="95" customFormat="false" ht="13.5" hidden="false" customHeight="false" outlineLevel="0" collapsed="false">
      <c r="A95" s="80"/>
      <c r="B95" s="18"/>
      <c r="C95" s="18"/>
      <c r="D95" s="18"/>
      <c r="E95" s="18"/>
      <c r="F95" s="18"/>
      <c r="G95" s="18"/>
      <c r="H95" s="18"/>
      <c r="I95" s="18"/>
      <c r="J95" s="34"/>
      <c r="K95" s="18"/>
      <c r="L95" s="18"/>
      <c r="M95" s="18"/>
      <c r="N95" s="18"/>
    </row>
    <row r="96" customFormat="false" ht="13.5" hidden="false" customHeight="false" outlineLevel="0" collapsed="false">
      <c r="A96" s="80"/>
      <c r="B96" s="18"/>
      <c r="C96" s="18"/>
      <c r="D96" s="18"/>
      <c r="E96" s="18"/>
      <c r="F96" s="18"/>
      <c r="G96" s="18"/>
      <c r="H96" s="18"/>
      <c r="I96" s="18"/>
      <c r="J96" s="34"/>
      <c r="K96" s="18"/>
      <c r="L96" s="18"/>
      <c r="M96" s="18"/>
      <c r="N96" s="36"/>
    </row>
    <row r="97" customFormat="false" ht="12.5" hidden="false" customHeight="false" outlineLevel="0" collapsed="false">
      <c r="A97" s="10" t="n">
        <v>308</v>
      </c>
      <c r="B97" s="11" t="s">
        <v>46</v>
      </c>
      <c r="C97" s="75" t="n">
        <v>1975</v>
      </c>
      <c r="D97" s="75" t="s">
        <v>52</v>
      </c>
      <c r="E97" s="75"/>
      <c r="F97" s="75"/>
      <c r="G97" s="75"/>
      <c r="H97" s="75"/>
      <c r="I97" s="75"/>
      <c r="J97" s="77"/>
      <c r="K97" s="75"/>
      <c r="L97" s="75"/>
      <c r="M97" s="75"/>
      <c r="N97" s="15"/>
      <c r="O97" s="109"/>
      <c r="U97" s="64"/>
    </row>
    <row r="98" customFormat="false" ht="13" hidden="false" customHeight="false" outlineLevel="0" collapsed="false">
      <c r="A98" s="26" t="n">
        <v>306</v>
      </c>
      <c r="B98" s="17" t="s">
        <v>47</v>
      </c>
      <c r="C98" s="18" t="n">
        <v>1975</v>
      </c>
      <c r="D98" s="18" t="n">
        <v>0</v>
      </c>
      <c r="E98" s="18" t="n">
        <v>0</v>
      </c>
      <c r="F98" s="18" t="n">
        <v>0</v>
      </c>
      <c r="G98" s="18" t="n">
        <v>0</v>
      </c>
      <c r="H98" s="18" t="n">
        <v>0</v>
      </c>
      <c r="I98" s="18" t="n">
        <v>0</v>
      </c>
      <c r="J98" s="116"/>
      <c r="K98" s="18"/>
      <c r="L98" s="18" t="n">
        <v>0</v>
      </c>
      <c r="M98" s="18" t="n">
        <v>0</v>
      </c>
      <c r="N98" s="117"/>
      <c r="O98" s="110"/>
    </row>
    <row r="99" customFormat="false" ht="13" hidden="false" customHeight="false" outlineLevel="0" collapsed="false">
      <c r="A99" s="26" t="s">
        <v>48</v>
      </c>
      <c r="B99" s="17" t="s">
        <v>49</v>
      </c>
      <c r="C99" s="18" t="n">
        <v>1975</v>
      </c>
      <c r="D99" s="18" t="s">
        <v>52</v>
      </c>
      <c r="E99" s="52"/>
      <c r="F99" s="18"/>
      <c r="G99" s="18"/>
      <c r="H99" s="18"/>
      <c r="I99" s="18"/>
      <c r="J99" s="116"/>
      <c r="K99" s="18"/>
      <c r="L99" s="18"/>
      <c r="M99" s="18"/>
      <c r="N99" s="79"/>
      <c r="O99" s="110"/>
    </row>
    <row r="100" customFormat="false" ht="13" hidden="false" customHeight="false" outlineLevel="0" collapsed="false">
      <c r="A100" s="26" t="n">
        <v>402</v>
      </c>
      <c r="B100" s="17" t="s">
        <v>50</v>
      </c>
      <c r="C100" s="18" t="n">
        <v>1975</v>
      </c>
      <c r="D100" s="18" t="s">
        <v>52</v>
      </c>
      <c r="E100" s="52"/>
      <c r="F100" s="18"/>
      <c r="G100" s="18"/>
      <c r="H100" s="18"/>
      <c r="I100" s="18"/>
      <c r="J100" s="116"/>
      <c r="K100" s="18"/>
      <c r="L100" s="18"/>
      <c r="M100" s="18"/>
      <c r="N100" s="79"/>
      <c r="O100" s="110"/>
    </row>
    <row r="101" customFormat="false" ht="13" hidden="false" customHeight="false" outlineLevel="0" collapsed="false">
      <c r="E101" s="52"/>
      <c r="F101" s="18"/>
      <c r="G101" s="18"/>
      <c r="H101" s="18"/>
      <c r="I101" s="18"/>
      <c r="J101" s="116"/>
      <c r="K101" s="18"/>
      <c r="L101" s="18"/>
      <c r="M101" s="18"/>
      <c r="N101" s="79"/>
      <c r="O101" s="110"/>
    </row>
    <row r="102" customFormat="false" ht="13.5" hidden="false" customHeight="false" outlineLevel="0" collapsed="false">
      <c r="A102" s="118"/>
      <c r="B102" s="83"/>
      <c r="C102" s="83"/>
      <c r="D102" s="83"/>
      <c r="E102" s="83" t="n">
        <f aca="false">SUM(E97:E101)</f>
        <v>0</v>
      </c>
      <c r="F102" s="83" t="n">
        <f aca="false">SUM(F97:F101)</f>
        <v>0</v>
      </c>
      <c r="G102" s="83"/>
      <c r="H102" s="83"/>
      <c r="I102" s="83" t="n">
        <f aca="false">SUM(I97:I101)</f>
        <v>0</v>
      </c>
      <c r="J102" s="68" t="n">
        <v>0</v>
      </c>
      <c r="K102" s="83"/>
      <c r="L102" s="83" t="n">
        <f aca="false">SUM(L97:L101)</f>
        <v>0</v>
      </c>
      <c r="M102" s="83" t="n">
        <f aca="false">SUM(M97:M101)</f>
        <v>0</v>
      </c>
      <c r="N102" s="85"/>
      <c r="O102" s="70" t="e">
        <f aca="false">+M102*100/L102</f>
        <v>#DIV/0!</v>
      </c>
    </row>
    <row r="103" customFormat="false" ht="13.5" hidden="false" customHeight="false" outlineLevel="0" collapsed="false">
      <c r="A103" s="18"/>
      <c r="B103" s="18"/>
      <c r="C103" s="18"/>
      <c r="D103" s="18"/>
      <c r="E103" s="18"/>
      <c r="F103" s="18"/>
      <c r="G103" s="18"/>
      <c r="H103" s="18"/>
      <c r="I103" s="18"/>
      <c r="J103" s="34"/>
      <c r="K103" s="18"/>
      <c r="L103" s="18"/>
      <c r="M103" s="18"/>
      <c r="N103" s="18"/>
      <c r="O103" s="119"/>
    </row>
    <row r="104" customFormat="false" ht="13.5" hidden="false" customHeight="false" outlineLevel="0" collapsed="false">
      <c r="A104" s="18"/>
      <c r="B104" s="18"/>
      <c r="C104" s="18"/>
      <c r="D104" s="18"/>
      <c r="E104" s="18"/>
      <c r="F104" s="18"/>
      <c r="G104" s="18"/>
      <c r="H104" s="18"/>
      <c r="I104" s="18"/>
      <c r="J104" s="34"/>
      <c r="K104" s="18"/>
      <c r="L104" s="18"/>
      <c r="M104" s="18"/>
      <c r="N104" s="18"/>
    </row>
    <row r="105" customFormat="false" ht="13" hidden="false" customHeight="false" outlineLevel="0" collapsed="false">
      <c r="A105" s="10" t="n">
        <v>308</v>
      </c>
      <c r="B105" s="11" t="s">
        <v>46</v>
      </c>
      <c r="C105" s="75" t="n">
        <v>1971</v>
      </c>
      <c r="D105" s="75" t="s">
        <v>52</v>
      </c>
      <c r="E105" s="75"/>
      <c r="F105" s="75"/>
      <c r="G105" s="75"/>
      <c r="H105" s="75"/>
      <c r="I105" s="75"/>
      <c r="J105" s="120"/>
      <c r="K105" s="75"/>
      <c r="L105" s="75"/>
      <c r="M105" s="75"/>
      <c r="N105" s="15"/>
      <c r="O105" s="109"/>
      <c r="U105" s="64"/>
    </row>
    <row r="106" customFormat="false" ht="13" hidden="false" customHeight="false" outlineLevel="0" collapsed="false">
      <c r="A106" s="26" t="n">
        <v>306</v>
      </c>
      <c r="B106" s="17" t="s">
        <v>47</v>
      </c>
      <c r="C106" s="18" t="n">
        <v>1971</v>
      </c>
      <c r="D106" s="18" t="n">
        <v>51</v>
      </c>
      <c r="E106" s="18" t="n">
        <v>51</v>
      </c>
      <c r="F106" s="18" t="n">
        <v>0</v>
      </c>
      <c r="G106" s="18" t="n">
        <v>3</v>
      </c>
      <c r="H106" s="18" t="n">
        <v>4</v>
      </c>
      <c r="I106" s="18" t="n">
        <v>0</v>
      </c>
      <c r="J106" s="114"/>
      <c r="K106" s="18"/>
      <c r="L106" s="18" t="n">
        <v>32</v>
      </c>
      <c r="M106" s="18" t="n">
        <v>12</v>
      </c>
      <c r="N106" s="79"/>
      <c r="O106" s="110"/>
    </row>
    <row r="107" customFormat="false" ht="13" hidden="false" customHeight="false" outlineLevel="0" collapsed="false">
      <c r="A107" s="26" t="s">
        <v>48</v>
      </c>
      <c r="B107" s="17" t="s">
        <v>49</v>
      </c>
      <c r="C107" s="18" t="n">
        <v>1971</v>
      </c>
      <c r="D107" s="18" t="s">
        <v>52</v>
      </c>
      <c r="E107" s="18"/>
      <c r="F107" s="18"/>
      <c r="G107" s="18"/>
      <c r="H107" s="18"/>
      <c r="I107" s="18"/>
      <c r="J107" s="114"/>
      <c r="K107" s="18"/>
      <c r="L107" s="18"/>
      <c r="M107" s="18"/>
      <c r="N107" s="79"/>
      <c r="O107" s="110"/>
    </row>
    <row r="108" customFormat="false" ht="13" hidden="false" customHeight="false" outlineLevel="0" collapsed="false">
      <c r="A108" s="26" t="n">
        <v>402</v>
      </c>
      <c r="B108" s="17" t="s">
        <v>50</v>
      </c>
      <c r="C108" s="18" t="n">
        <v>1971</v>
      </c>
      <c r="D108" s="18" t="s">
        <v>52</v>
      </c>
      <c r="E108" s="18"/>
      <c r="F108" s="18"/>
      <c r="G108" s="18"/>
      <c r="H108" s="18"/>
      <c r="I108" s="18"/>
      <c r="J108" s="114"/>
      <c r="K108" s="18"/>
      <c r="L108" s="18"/>
      <c r="M108" s="18"/>
      <c r="N108" s="79"/>
      <c r="O108" s="110"/>
    </row>
    <row r="109" customFormat="false" ht="13" hidden="false" customHeight="false" outlineLevel="0" collapsed="false">
      <c r="E109" s="18"/>
      <c r="F109" s="18"/>
      <c r="G109" s="18"/>
      <c r="H109" s="18"/>
      <c r="I109" s="18"/>
      <c r="J109" s="114"/>
      <c r="K109" s="18"/>
      <c r="L109" s="18"/>
      <c r="M109" s="18"/>
      <c r="N109" s="79"/>
      <c r="O109" s="110"/>
    </row>
    <row r="110" customFormat="false" ht="13.5" hidden="false" customHeight="false" outlineLevel="0" collapsed="false">
      <c r="A110" s="118"/>
      <c r="B110" s="83"/>
      <c r="C110" s="83"/>
      <c r="D110" s="83" t="n">
        <f aca="false">SUM(D105:D108)</f>
        <v>51</v>
      </c>
      <c r="E110" s="83" t="n">
        <f aca="false">SUM(E105:E109)</f>
        <v>51</v>
      </c>
      <c r="F110" s="83" t="n">
        <f aca="false">SUM(F106:F109)</f>
        <v>0</v>
      </c>
      <c r="G110" s="83"/>
      <c r="H110" s="83"/>
      <c r="I110" s="83" t="n">
        <f aca="false">SUM(I105:I109)</f>
        <v>0</v>
      </c>
      <c r="J110" s="68" t="n">
        <f aca="false">+I110/(E110-K110)*100</f>
        <v>0</v>
      </c>
      <c r="K110" s="83"/>
      <c r="L110" s="83" t="n">
        <f aca="false">SUM(L106:L109)</f>
        <v>32</v>
      </c>
      <c r="M110" s="83" t="n">
        <f aca="false">SUM(M105:M109)</f>
        <v>12</v>
      </c>
      <c r="N110" s="85"/>
      <c r="O110" s="70" t="n">
        <f aca="false">+M110*100/L110</f>
        <v>37.5</v>
      </c>
    </row>
    <row r="111" customFormat="false" ht="12.5" hidden="false" customHeight="false" outlineLevel="0" collapsed="false">
      <c r="U111" s="64"/>
    </row>
  </sheetData>
  <mergeCells count="1">
    <mergeCell ref="A1:R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13.265625" defaultRowHeight="12.5" zeroHeight="false" outlineLevelRow="0" outlineLevelCol="0"/>
  <cols>
    <col collapsed="false" customWidth="true" hidden="false" outlineLevel="0" max="3" min="3" style="0" width="16.44"/>
    <col collapsed="false" customWidth="true" hidden="false" outlineLevel="0" max="8" min="8" style="0" width="10.53"/>
    <col collapsed="false" customWidth="true" hidden="false" outlineLevel="0" max="9" min="9" style="0" width="9.81"/>
    <col collapsed="false" customWidth="true" hidden="false" outlineLevel="0" max="10" min="10" style="0" width="9.26"/>
    <col collapsed="false" customWidth="true" hidden="false" outlineLevel="0" max="11" min="11" style="0" width="9.99"/>
    <col collapsed="false" customWidth="true" hidden="false" outlineLevel="0" max="12" min="12" style="0" width="10.53"/>
    <col collapsed="false" customWidth="true" hidden="false" outlineLevel="0" max="13" min="13" style="0" width="8.81"/>
    <col collapsed="false" customWidth="true" hidden="false" outlineLevel="0" max="14" min="14" style="0" width="10.81"/>
    <col collapsed="false" customWidth="true" hidden="false" outlineLevel="0" max="15" min="15" style="0" width="8.72"/>
    <col collapsed="false" customWidth="true" hidden="false" outlineLevel="0" max="19" min="19" style="0" width="39.53"/>
  </cols>
  <sheetData>
    <row r="1" customFormat="false" ht="12.5" hidden="false" customHeight="false" outlineLevel="0" collapsed="false">
      <c r="B1" s="0" t="s">
        <v>1</v>
      </c>
    </row>
    <row r="3" customFormat="false" ht="13.5" hidden="false" customHeight="false" outlineLevel="0" collapsed="false">
      <c r="B3" s="121" t="s">
        <v>54</v>
      </c>
      <c r="C3" s="121" t="s">
        <v>55</v>
      </c>
      <c r="F3" s="121" t="s">
        <v>56</v>
      </c>
    </row>
    <row r="4" customFormat="false" ht="13" hidden="false" customHeight="false" outlineLevel="0" collapsed="false">
      <c r="A4" s="121"/>
      <c r="B4" s="10" t="s">
        <v>57</v>
      </c>
      <c r="C4" s="11" t="s">
        <v>4</v>
      </c>
      <c r="D4" s="14" t="s">
        <v>23</v>
      </c>
      <c r="E4" s="13" t="s">
        <v>6</v>
      </c>
      <c r="F4" s="14" t="s">
        <v>7</v>
      </c>
      <c r="G4" s="15" t="s">
        <v>8</v>
      </c>
      <c r="H4" s="122" t="s">
        <v>9</v>
      </c>
    </row>
    <row r="5" customFormat="false" ht="13" hidden="false" customHeight="false" outlineLevel="0" collapsed="false">
      <c r="B5" s="19" t="s">
        <v>10</v>
      </c>
      <c r="C5" s="20" t="s">
        <v>11</v>
      </c>
      <c r="D5" s="22" t="s">
        <v>30</v>
      </c>
      <c r="E5" s="123" t="s">
        <v>12</v>
      </c>
      <c r="F5" s="20" t="s">
        <v>13</v>
      </c>
      <c r="G5" s="23"/>
      <c r="H5" s="96" t="s">
        <v>33</v>
      </c>
    </row>
    <row r="6" customFormat="false" ht="12.5" hidden="false" customHeight="false" outlineLevel="0" collapsed="false">
      <c r="B6" s="26" t="n">
        <v>1971</v>
      </c>
      <c r="C6" s="17" t="n">
        <v>258</v>
      </c>
      <c r="D6" s="17" t="n">
        <f aca="false">+C121</f>
        <v>372</v>
      </c>
      <c r="E6" s="2" t="n">
        <f aca="false">+D6*1.2</f>
        <v>446.4</v>
      </c>
      <c r="F6" s="17" t="n">
        <v>5</v>
      </c>
      <c r="G6" s="28" t="n">
        <f aca="false">+F6/C6*100</f>
        <v>1.93798449612403</v>
      </c>
      <c r="H6" s="63" t="n">
        <f aca="false">+N121</f>
        <v>52.8169014084507</v>
      </c>
    </row>
    <row r="7" customFormat="false" ht="12.5" hidden="false" customHeight="false" outlineLevel="0" collapsed="false">
      <c r="B7" s="26" t="n">
        <v>1973</v>
      </c>
      <c r="C7" s="17" t="n">
        <v>591</v>
      </c>
      <c r="D7" s="17" t="n">
        <f aca="false">+C114</f>
        <v>591</v>
      </c>
      <c r="E7" s="2" t="n">
        <f aca="false">+D7*1.2</f>
        <v>709.2</v>
      </c>
      <c r="F7" s="17" t="n">
        <v>16</v>
      </c>
      <c r="G7" s="28" t="n">
        <f aca="false">+F7/C7*100</f>
        <v>2.7072758037225</v>
      </c>
      <c r="H7" s="63" t="n">
        <f aca="false">+N114</f>
        <v>38.75</v>
      </c>
    </row>
    <row r="8" customFormat="false" ht="12.5" hidden="false" customHeight="false" outlineLevel="0" collapsed="false">
      <c r="B8" s="26" t="n">
        <v>1978</v>
      </c>
      <c r="C8" s="17" t="n">
        <v>619</v>
      </c>
      <c r="D8" s="17" t="n">
        <f aca="false">+C107</f>
        <v>654</v>
      </c>
      <c r="E8" s="2" t="n">
        <f aca="false">+D8*1.2</f>
        <v>784.8</v>
      </c>
      <c r="F8" s="17" t="n">
        <v>27</v>
      </c>
      <c r="G8" s="28" t="n">
        <f aca="false">+F8/C8*100</f>
        <v>4.36187399030695</v>
      </c>
      <c r="H8" s="63" t="n">
        <f aca="false">+N107</f>
        <v>49.4773519163763</v>
      </c>
    </row>
    <row r="9" customFormat="false" ht="12.5" hidden="false" customHeight="false" outlineLevel="0" collapsed="false">
      <c r="B9" s="26" t="n">
        <v>1979</v>
      </c>
      <c r="C9" s="17" t="n">
        <v>506</v>
      </c>
      <c r="D9" s="17" t="n">
        <f aca="false">+C100</f>
        <v>536</v>
      </c>
      <c r="E9" s="2" t="n">
        <f aca="false">+D9*1.2</f>
        <v>643.2</v>
      </c>
      <c r="F9" s="17" t="n">
        <v>8</v>
      </c>
      <c r="G9" s="28" t="n">
        <f aca="false">+F9/C9*100</f>
        <v>1.58102766798419</v>
      </c>
      <c r="H9" s="63" t="n">
        <f aca="false">+N100</f>
        <v>61.4035087719298</v>
      </c>
    </row>
    <row r="10" customFormat="false" ht="12.5" hidden="false" customHeight="false" outlineLevel="0" collapsed="false">
      <c r="B10" s="26" t="n">
        <v>1983</v>
      </c>
      <c r="C10" s="17" t="n">
        <v>845</v>
      </c>
      <c r="D10" s="17" t="n">
        <f aca="false">+C93</f>
        <v>860</v>
      </c>
      <c r="E10" s="2" t="n">
        <f aca="false">+D10*1.2</f>
        <v>1032</v>
      </c>
      <c r="F10" s="17" t="n">
        <v>24</v>
      </c>
      <c r="G10" s="28" t="n">
        <f aca="false">+F10/C10*100</f>
        <v>2.84023668639053</v>
      </c>
      <c r="H10" s="63" t="n">
        <f aca="false">+N93</f>
        <v>30.2771855010661</v>
      </c>
    </row>
    <row r="11" customFormat="false" ht="12.5" hidden="false" customHeight="false" outlineLevel="0" collapsed="false">
      <c r="B11" s="26" t="n">
        <v>1988</v>
      </c>
      <c r="C11" s="17" t="n">
        <v>566</v>
      </c>
      <c r="D11" s="17" t="n">
        <f aca="false">+C86</f>
        <v>590</v>
      </c>
      <c r="E11" s="2" t="n">
        <f aca="false">+D11*1.2</f>
        <v>708</v>
      </c>
      <c r="F11" s="17" t="n">
        <v>14</v>
      </c>
      <c r="G11" s="28" t="n">
        <f aca="false">+F11/C11*100</f>
        <v>2.47349823321555</v>
      </c>
      <c r="H11" s="63" t="n">
        <f aca="false">+N86</f>
        <v>36.9718309859155</v>
      </c>
    </row>
    <row r="12" customFormat="false" ht="12.5" hidden="false" customHeight="false" outlineLevel="0" collapsed="false">
      <c r="B12" s="26" t="n">
        <v>1990</v>
      </c>
      <c r="C12" s="17" t="n">
        <v>682</v>
      </c>
      <c r="D12" s="17" t="n">
        <f aca="false">+C79</f>
        <v>718</v>
      </c>
      <c r="E12" s="2" t="n">
        <f aca="false">+D12*1.2</f>
        <v>861.6</v>
      </c>
      <c r="F12" s="17" t="n">
        <v>29</v>
      </c>
      <c r="G12" s="28" t="n">
        <f aca="false">+F12/C12*100</f>
        <v>4.25219941348974</v>
      </c>
      <c r="H12" s="63" t="n">
        <f aca="false">+N79</f>
        <v>48.4375</v>
      </c>
    </row>
    <row r="13" customFormat="false" ht="12.5" hidden="false" customHeight="false" outlineLevel="0" collapsed="false">
      <c r="A13" s="89" t="s">
        <v>58</v>
      </c>
      <c r="B13" s="26" t="n">
        <v>1994</v>
      </c>
      <c r="C13" s="17" t="n">
        <v>161</v>
      </c>
      <c r="D13" s="17" t="n">
        <f aca="false">+C72</f>
        <v>162</v>
      </c>
      <c r="E13" s="2" t="n">
        <f aca="false">+D13*1.2</f>
        <v>194.4</v>
      </c>
      <c r="F13" s="17" t="n">
        <v>7</v>
      </c>
      <c r="G13" s="28" t="n">
        <f aca="false">+F13/C13*100</f>
        <v>4.34782608695652</v>
      </c>
      <c r="H13" s="63" t="n">
        <f aca="false">+N72</f>
        <v>44.8275862068966</v>
      </c>
    </row>
    <row r="14" customFormat="false" ht="12.5" hidden="false" customHeight="false" outlineLevel="0" collapsed="false">
      <c r="B14" s="26" t="n">
        <v>1995</v>
      </c>
      <c r="C14" s="17" t="n">
        <v>635</v>
      </c>
      <c r="D14" s="17" t="n">
        <f aca="false">+C65</f>
        <v>654</v>
      </c>
      <c r="E14" s="2" t="n">
        <f aca="false">+D14*1.2</f>
        <v>784.8</v>
      </c>
      <c r="F14" s="17" t="n">
        <v>62</v>
      </c>
      <c r="G14" s="28" t="n">
        <f aca="false">+F14/C14*100</f>
        <v>9.76377952755906</v>
      </c>
      <c r="H14" s="63" t="n">
        <f aca="false">+N65</f>
        <v>38.3435582822086</v>
      </c>
    </row>
    <row r="15" customFormat="false" ht="12.5" hidden="false" customHeight="false" outlineLevel="0" collapsed="false">
      <c r="B15" s="26" t="n">
        <v>2000</v>
      </c>
      <c r="C15" s="17" t="n">
        <v>664</v>
      </c>
      <c r="D15" s="17" t="n">
        <f aca="false">+C51</f>
        <v>698</v>
      </c>
      <c r="E15" s="2" t="n">
        <f aca="false">+D15*1.2</f>
        <v>837.6</v>
      </c>
      <c r="F15" s="17" t="n">
        <v>28</v>
      </c>
      <c r="G15" s="28" t="n">
        <f aca="false">+F15/C15*100</f>
        <v>4.21686746987952</v>
      </c>
      <c r="H15" s="63" t="n">
        <f aca="false">+N51</f>
        <v>51.6233766233766</v>
      </c>
    </row>
    <row r="16" customFormat="false" ht="12.5" hidden="false" customHeight="false" outlineLevel="0" collapsed="false">
      <c r="B16" s="26" t="n">
        <v>2003</v>
      </c>
      <c r="C16" s="17" t="n">
        <v>415</v>
      </c>
      <c r="D16" s="17" t="n">
        <f aca="false">+C44</f>
        <v>513</v>
      </c>
      <c r="E16" s="2" t="n">
        <f aca="false">+D16*1.2</f>
        <v>615.6</v>
      </c>
      <c r="F16" s="17" t="n">
        <v>18</v>
      </c>
      <c r="G16" s="28" t="n">
        <f aca="false">+F16/C16*100</f>
        <v>4.33734939759036</v>
      </c>
      <c r="H16" s="63" t="n">
        <f aca="false">+N44</f>
        <v>31.25</v>
      </c>
    </row>
    <row r="17" customFormat="false" ht="12.5" hidden="false" customHeight="false" outlineLevel="0" collapsed="false">
      <c r="B17" s="26" t="n">
        <v>2008</v>
      </c>
      <c r="C17" s="17" t="n">
        <v>741</v>
      </c>
      <c r="D17" s="17" t="n">
        <f aca="false">+C36</f>
        <v>761</v>
      </c>
      <c r="E17" s="2" t="n">
        <f aca="false">+D17*1.2</f>
        <v>913.2</v>
      </c>
      <c r="F17" s="17" t="n">
        <v>35</v>
      </c>
      <c r="G17" s="28" t="n">
        <f aca="false">+F17/C17*100</f>
        <v>4.72334682860999</v>
      </c>
      <c r="H17" s="63" t="n">
        <f aca="false">+N36</f>
        <v>33.9240506329114</v>
      </c>
    </row>
    <row r="18" customFormat="false" ht="13" hidden="false" customHeight="false" outlineLevel="0" collapsed="false">
      <c r="B18" s="19" t="n">
        <v>2011</v>
      </c>
      <c r="C18" s="20" t="n">
        <v>758</v>
      </c>
      <c r="D18" s="20" t="n">
        <f aca="false">+C29</f>
        <v>779</v>
      </c>
      <c r="E18" s="37" t="n">
        <f aca="false">+D18*1.2</f>
        <v>934.8</v>
      </c>
      <c r="F18" s="20" t="n">
        <v>47</v>
      </c>
      <c r="G18" s="99" t="n">
        <f aca="false">+F18/C18*100</f>
        <v>6.20052770448549</v>
      </c>
      <c r="H18" s="100" t="n">
        <f aca="false">+N29</f>
        <v>33.3333333333333</v>
      </c>
    </row>
    <row r="19" customFormat="false" ht="13" hidden="false" customHeight="false" outlineLevel="0" collapsed="false">
      <c r="F19" s="97" t="s">
        <v>17</v>
      </c>
      <c r="G19" s="41" t="n">
        <f aca="false">AVERAGE(G6:G18)</f>
        <v>4.13413794663957</v>
      </c>
    </row>
    <row r="20" customFormat="false" ht="12.5" hidden="false" customHeight="false" outlineLevel="0" collapsed="false">
      <c r="C20" s="27"/>
    </row>
    <row r="21" customFormat="false" ht="13" hidden="false" customHeight="false" outlineLevel="0" collapsed="false">
      <c r="A21" s="121" t="s">
        <v>59</v>
      </c>
    </row>
    <row r="22" customFormat="false" ht="13.5" hidden="false" customHeight="false" outlineLevel="0" collapsed="false">
      <c r="A22" s="5"/>
      <c r="B22" s="5"/>
      <c r="C22" s="5"/>
      <c r="D22" s="5"/>
      <c r="E22" s="5"/>
      <c r="F22" s="5"/>
      <c r="G22" s="5"/>
      <c r="H22" s="5"/>
      <c r="I22" s="5"/>
      <c r="J22" s="5"/>
      <c r="K22" s="5"/>
      <c r="L22" s="5"/>
      <c r="M22" s="5"/>
      <c r="N22" s="5"/>
      <c r="O22" s="5"/>
      <c r="S22" s="52"/>
    </row>
    <row r="23" customFormat="false" ht="12.5" hidden="false" customHeight="false" outlineLevel="0" collapsed="false">
      <c r="A23" s="10" t="s">
        <v>20</v>
      </c>
      <c r="B23" s="11" t="s">
        <v>57</v>
      </c>
      <c r="C23" s="11" t="s">
        <v>4</v>
      </c>
      <c r="D23" s="124" t="s">
        <v>24</v>
      </c>
      <c r="E23" s="125"/>
      <c r="F23" s="125"/>
      <c r="G23" s="125" t="s">
        <v>13</v>
      </c>
      <c r="H23" s="125"/>
      <c r="I23" s="125"/>
      <c r="J23" s="126"/>
      <c r="K23" s="127" t="s">
        <v>60</v>
      </c>
      <c r="L23" s="125"/>
      <c r="M23" s="126"/>
      <c r="N23" s="11" t="s">
        <v>61</v>
      </c>
      <c r="O23" s="73" t="s">
        <v>27</v>
      </c>
      <c r="P23" s="128"/>
    </row>
    <row r="24" customFormat="false" ht="13" hidden="false" customHeight="false" outlineLevel="0" collapsed="false">
      <c r="A24" s="19"/>
      <c r="B24" s="20" t="s">
        <v>10</v>
      </c>
      <c r="C24" s="20" t="s">
        <v>30</v>
      </c>
      <c r="D24" s="129" t="s">
        <v>62</v>
      </c>
      <c r="E24" s="130" t="s">
        <v>63</v>
      </c>
      <c r="F24" s="130" t="s">
        <v>64</v>
      </c>
      <c r="G24" s="130" t="s">
        <v>65</v>
      </c>
      <c r="H24" s="20" t="s">
        <v>66</v>
      </c>
      <c r="I24" s="20" t="s">
        <v>8</v>
      </c>
      <c r="J24" s="129" t="s">
        <v>27</v>
      </c>
      <c r="K24" s="20" t="s">
        <v>25</v>
      </c>
      <c r="L24" s="20" t="s">
        <v>26</v>
      </c>
      <c r="M24" s="129" t="s">
        <v>27</v>
      </c>
      <c r="N24" s="20" t="s">
        <v>67</v>
      </c>
      <c r="O24" s="131" t="s">
        <v>30</v>
      </c>
      <c r="P24" s="128"/>
    </row>
    <row r="25" customFormat="false" ht="12.5" hidden="false" customHeight="false" outlineLevel="0" collapsed="false">
      <c r="A25" s="132" t="n">
        <v>404</v>
      </c>
      <c r="B25" s="17" t="n">
        <v>2011</v>
      </c>
      <c r="C25" s="17" t="n">
        <v>284</v>
      </c>
      <c r="D25" s="17" t="n">
        <v>284</v>
      </c>
      <c r="E25" s="25" t="n">
        <v>24</v>
      </c>
      <c r="F25" s="25" t="n">
        <v>13</v>
      </c>
      <c r="G25" s="25" t="n">
        <v>18</v>
      </c>
      <c r="H25" s="17" t="n">
        <v>10</v>
      </c>
      <c r="I25" s="25" t="n">
        <f aca="false">+H25/D25*100</f>
        <v>3.52112676056338</v>
      </c>
      <c r="J25" s="133"/>
      <c r="K25" s="17" t="n">
        <v>163</v>
      </c>
      <c r="L25" s="17" t="n">
        <v>55</v>
      </c>
      <c r="M25" s="133"/>
      <c r="N25" s="17"/>
      <c r="O25" s="62"/>
      <c r="P25" s="134"/>
      <c r="S25" s="64"/>
    </row>
    <row r="26" customFormat="false" ht="12.5" hidden="false" customHeight="false" outlineLevel="0" collapsed="false">
      <c r="A26" s="135" t="n">
        <v>406</v>
      </c>
      <c r="B26" s="17" t="n">
        <v>2011</v>
      </c>
      <c r="C26" s="17" t="n">
        <v>217</v>
      </c>
      <c r="D26" s="17" t="n">
        <v>213</v>
      </c>
      <c r="E26" s="25" t="n">
        <v>23</v>
      </c>
      <c r="F26" s="25" t="n">
        <v>21</v>
      </c>
      <c r="G26" s="25" t="n">
        <v>21</v>
      </c>
      <c r="H26" s="17" t="n">
        <v>13</v>
      </c>
      <c r="I26" s="25" t="n">
        <f aca="false">+H26/D26*100</f>
        <v>6.10328638497653</v>
      </c>
      <c r="J26" s="133"/>
      <c r="K26" s="17" t="n">
        <v>97</v>
      </c>
      <c r="L26" s="17" t="n">
        <v>36</v>
      </c>
      <c r="M26" s="133"/>
      <c r="N26" s="17"/>
      <c r="O26" s="62" t="n">
        <v>4</v>
      </c>
      <c r="P26" s="134"/>
    </row>
    <row r="27" customFormat="false" ht="12.5" hidden="false" customHeight="false" outlineLevel="0" collapsed="false">
      <c r="A27" s="135" t="n">
        <v>408</v>
      </c>
      <c r="B27" s="17" t="n">
        <v>2011</v>
      </c>
      <c r="C27" s="17" t="n">
        <v>233</v>
      </c>
      <c r="D27" s="17" t="n">
        <v>216</v>
      </c>
      <c r="E27" s="25" t="n">
        <v>14</v>
      </c>
      <c r="F27" s="25" t="n">
        <v>18</v>
      </c>
      <c r="G27" s="25" t="n">
        <v>24</v>
      </c>
      <c r="H27" s="17" t="n">
        <v>24</v>
      </c>
      <c r="I27" s="25" t="n">
        <f aca="false">+H27/D27*100</f>
        <v>11.1111111111111</v>
      </c>
      <c r="J27" s="133" t="n">
        <v>3</v>
      </c>
      <c r="K27" s="17" t="n">
        <v>98</v>
      </c>
      <c r="L27" s="17" t="n">
        <v>38</v>
      </c>
      <c r="M27" s="133"/>
      <c r="N27" s="17"/>
      <c r="O27" s="62" t="n">
        <v>14</v>
      </c>
      <c r="P27" s="134"/>
    </row>
    <row r="28" customFormat="false" ht="12.5" hidden="false" customHeight="false" outlineLevel="0" collapsed="false">
      <c r="A28" s="135" t="s">
        <v>68</v>
      </c>
      <c r="B28" s="17" t="n">
        <v>2011</v>
      </c>
      <c r="C28" s="17" t="n">
        <v>45</v>
      </c>
      <c r="D28" s="17" t="n">
        <v>45</v>
      </c>
      <c r="E28" s="25" t="n">
        <v>4</v>
      </c>
      <c r="F28" s="25" t="n">
        <v>0</v>
      </c>
      <c r="G28" s="25" t="n">
        <v>0</v>
      </c>
      <c r="H28" s="17" t="n">
        <v>0</v>
      </c>
      <c r="I28" s="25" t="n">
        <f aca="false">+H28/D28*100</f>
        <v>0</v>
      </c>
      <c r="J28" s="133" t="n">
        <v>0</v>
      </c>
      <c r="K28" s="17" t="n">
        <v>38</v>
      </c>
      <c r="L28" s="17" t="n">
        <v>3</v>
      </c>
      <c r="M28" s="133"/>
      <c r="N28" s="17"/>
      <c r="O28" s="62"/>
      <c r="P28" s="134"/>
    </row>
    <row r="29" customFormat="false" ht="13.5" hidden="false" customHeight="false" outlineLevel="0" collapsed="false">
      <c r="A29" s="136"/>
      <c r="B29" s="66"/>
      <c r="C29" s="66" t="n">
        <f aca="false">SUM(C25:C28)</f>
        <v>779</v>
      </c>
      <c r="D29" s="66" t="n">
        <f aca="false">SUM(D25:D28)</f>
        <v>758</v>
      </c>
      <c r="E29" s="137" t="n">
        <f aca="false">SUM(E25:E28)</f>
        <v>65</v>
      </c>
      <c r="F29" s="138"/>
      <c r="G29" s="138"/>
      <c r="H29" s="66" t="n">
        <f aca="false">SUM(H25:H28)</f>
        <v>47</v>
      </c>
      <c r="I29" s="68" t="n">
        <f aca="false">+H29/D29*100</f>
        <v>6.20052770448549</v>
      </c>
      <c r="J29" s="139"/>
      <c r="K29" s="66" t="n">
        <f aca="false">SUM(K25:K28)</f>
        <v>396</v>
      </c>
      <c r="L29" s="66" t="n">
        <f aca="false">SUM(L25:L28)</f>
        <v>132</v>
      </c>
      <c r="M29" s="139"/>
      <c r="N29" s="137" t="n">
        <f aca="false">+(L29*100)/K29</f>
        <v>33.3333333333333</v>
      </c>
      <c r="O29" s="69"/>
      <c r="P29" s="134"/>
    </row>
    <row r="30" customFormat="false" ht="13.5" hidden="false" customHeight="false" outlineLevel="0" collapsed="false">
      <c r="A30" s="26"/>
      <c r="B30" s="17"/>
      <c r="C30" s="17"/>
      <c r="D30" s="17"/>
      <c r="E30" s="25"/>
      <c r="F30" s="140"/>
      <c r="G30" s="140"/>
      <c r="H30" s="17"/>
      <c r="I30" s="34"/>
      <c r="J30" s="141"/>
      <c r="K30" s="141"/>
      <c r="L30" s="141"/>
      <c r="M30" s="141"/>
      <c r="N30" s="141"/>
      <c r="O30" s="141"/>
    </row>
    <row r="31" customFormat="false" ht="13" hidden="false" customHeight="false" outlineLevel="0" collapsed="false">
      <c r="A31" s="26"/>
      <c r="B31" s="17"/>
      <c r="C31" s="17"/>
      <c r="D31" s="17"/>
      <c r="E31" s="25"/>
      <c r="F31" s="140"/>
      <c r="G31" s="140"/>
      <c r="H31" s="17"/>
      <c r="I31" s="34"/>
      <c r="J31" s="17"/>
      <c r="K31" s="17"/>
      <c r="L31" s="17"/>
      <c r="M31" s="17"/>
      <c r="N31" s="17"/>
      <c r="O31" s="17"/>
    </row>
    <row r="32" customFormat="false" ht="12.5" hidden="false" customHeight="false" outlineLevel="0" collapsed="false">
      <c r="A32" s="142" t="n">
        <v>404</v>
      </c>
      <c r="B32" s="143" t="n">
        <v>2008</v>
      </c>
      <c r="C32" s="143" t="n">
        <v>182</v>
      </c>
      <c r="D32" s="143" t="n">
        <v>182</v>
      </c>
      <c r="E32" s="144" t="n">
        <v>10</v>
      </c>
      <c r="F32" s="144" t="n">
        <v>14</v>
      </c>
      <c r="G32" s="144" t="n">
        <v>18</v>
      </c>
      <c r="H32" s="144" t="n">
        <v>4</v>
      </c>
      <c r="I32" s="144" t="n">
        <f aca="false">+H32/D32*100</f>
        <v>2.1978021978022</v>
      </c>
      <c r="J32" s="145" t="n">
        <v>0</v>
      </c>
      <c r="K32" s="143" t="n">
        <v>104</v>
      </c>
      <c r="L32" s="143" t="n">
        <v>32</v>
      </c>
      <c r="M32" s="146" t="n">
        <v>0</v>
      </c>
      <c r="N32" s="143" t="n">
        <v>31</v>
      </c>
      <c r="O32" s="147" t="n">
        <v>0</v>
      </c>
      <c r="S32" s="64"/>
    </row>
    <row r="33" customFormat="false" ht="12.5" hidden="false" customHeight="false" outlineLevel="0" collapsed="false">
      <c r="A33" s="135" t="n">
        <v>406</v>
      </c>
      <c r="B33" s="17" t="n">
        <v>2008</v>
      </c>
      <c r="C33" s="17" t="n">
        <v>263</v>
      </c>
      <c r="D33" s="17" t="n">
        <v>249</v>
      </c>
      <c r="E33" s="17" t="n">
        <v>13</v>
      </c>
      <c r="F33" s="17" t="n">
        <v>14</v>
      </c>
      <c r="G33" s="17" t="n">
        <v>32</v>
      </c>
      <c r="H33" s="17" t="n">
        <v>8</v>
      </c>
      <c r="I33" s="25" t="n">
        <f aca="false">+H33/D33*100</f>
        <v>3.21285140562249</v>
      </c>
      <c r="J33" s="133" t="n">
        <v>0</v>
      </c>
      <c r="K33" s="17" t="n">
        <v>123</v>
      </c>
      <c r="L33" s="17" t="n">
        <v>59</v>
      </c>
      <c r="M33" s="133" t="n">
        <v>0</v>
      </c>
      <c r="N33" s="17" t="n">
        <v>48</v>
      </c>
      <c r="O33" s="62" t="n">
        <v>14</v>
      </c>
    </row>
    <row r="34" customFormat="false" ht="12.5" hidden="false" customHeight="false" outlineLevel="0" collapsed="false">
      <c r="A34" s="135" t="n">
        <v>408</v>
      </c>
      <c r="B34" s="17" t="n">
        <v>2008</v>
      </c>
      <c r="C34" s="17" t="n">
        <v>249</v>
      </c>
      <c r="D34" s="17" t="n">
        <v>243</v>
      </c>
      <c r="E34" s="17" t="n">
        <v>14</v>
      </c>
      <c r="F34" s="17" t="n">
        <v>15</v>
      </c>
      <c r="G34" s="17" t="n">
        <v>32</v>
      </c>
      <c r="H34" s="17" t="n">
        <v>21</v>
      </c>
      <c r="I34" s="25" t="n">
        <f aca="false">+H34/D34*100</f>
        <v>8.64197530864198</v>
      </c>
      <c r="J34" s="133" t="n">
        <v>0</v>
      </c>
      <c r="K34" s="17" t="n">
        <v>123</v>
      </c>
      <c r="L34" s="17" t="n">
        <v>38</v>
      </c>
      <c r="M34" s="133" t="n">
        <v>0</v>
      </c>
      <c r="N34" s="17" t="n">
        <v>31</v>
      </c>
      <c r="O34" s="62" t="n">
        <v>6</v>
      </c>
    </row>
    <row r="35" customFormat="false" ht="12.5" hidden="false" customHeight="false" outlineLevel="0" collapsed="false">
      <c r="A35" s="135" t="s">
        <v>68</v>
      </c>
      <c r="B35" s="17" t="n">
        <v>2008</v>
      </c>
      <c r="C35" s="148" t="n">
        <v>67</v>
      </c>
      <c r="D35" s="148" t="n">
        <v>67</v>
      </c>
      <c r="E35" s="17" t="n">
        <v>2</v>
      </c>
      <c r="F35" s="17" t="n">
        <v>6</v>
      </c>
      <c r="G35" s="17" t="n">
        <v>7</v>
      </c>
      <c r="H35" s="17" t="n">
        <v>2</v>
      </c>
      <c r="I35" s="25" t="n">
        <f aca="false">+H35/D35*100</f>
        <v>2.98507462686567</v>
      </c>
      <c r="J35" s="133" t="n">
        <v>0</v>
      </c>
      <c r="K35" s="17" t="n">
        <v>45</v>
      </c>
      <c r="L35" s="17" t="n">
        <v>5</v>
      </c>
      <c r="M35" s="133" t="n">
        <v>0</v>
      </c>
      <c r="N35" s="17" t="n">
        <v>11</v>
      </c>
      <c r="O35" s="62" t="n">
        <v>0</v>
      </c>
    </row>
    <row r="36" customFormat="false" ht="13.5" hidden="false" customHeight="false" outlineLevel="0" collapsed="false">
      <c r="A36" s="149"/>
      <c r="B36" s="66"/>
      <c r="C36" s="150" t="n">
        <f aca="false">SUM(C32:C35)</f>
        <v>761</v>
      </c>
      <c r="D36" s="150" t="n">
        <f aca="false">SUM(D32:D35)</f>
        <v>741</v>
      </c>
      <c r="E36" s="137" t="n">
        <f aca="false">SUM(E32:E35)</f>
        <v>39</v>
      </c>
      <c r="F36" s="66"/>
      <c r="G36" s="66"/>
      <c r="H36" s="137" t="n">
        <f aca="false">SUM(H32:H35)</f>
        <v>35</v>
      </c>
      <c r="I36" s="68" t="n">
        <f aca="false">+H36/(D36)*100</f>
        <v>4.72334682860999</v>
      </c>
      <c r="J36" s="151" t="n">
        <f aca="false">SUM(J32:J35)</f>
        <v>0</v>
      </c>
      <c r="K36" s="66" t="n">
        <f aca="false">SUM(K32:K35)</f>
        <v>395</v>
      </c>
      <c r="L36" s="66" t="n">
        <f aca="false">SUM(L32:L35)</f>
        <v>134</v>
      </c>
      <c r="M36" s="139" t="n">
        <f aca="false">SUM(M32:M35)</f>
        <v>0</v>
      </c>
      <c r="N36" s="137" t="n">
        <f aca="false">+(L36*100)/K36</f>
        <v>33.9240506329114</v>
      </c>
      <c r="O36" s="69" t="n">
        <f aca="false">SUM(O32:O35)</f>
        <v>20</v>
      </c>
    </row>
    <row r="37" customFormat="false" ht="13.5" hidden="false" customHeight="false" outlineLevel="0" collapsed="false">
      <c r="A37" s="17"/>
      <c r="B37" s="17"/>
      <c r="C37" s="148"/>
      <c r="D37" s="148"/>
      <c r="E37" s="25"/>
      <c r="F37" s="17"/>
      <c r="G37" s="17"/>
      <c r="H37" s="25"/>
      <c r="I37" s="34"/>
      <c r="J37" s="25"/>
      <c r="K37" s="17"/>
      <c r="L37" s="17"/>
      <c r="M37" s="17"/>
      <c r="N37" s="17"/>
      <c r="O37" s="17"/>
    </row>
    <row r="38" customFormat="false" ht="13" hidden="false" customHeight="false" outlineLevel="0" collapsed="false">
      <c r="A38" s="17"/>
      <c r="B38" s="17"/>
      <c r="C38" s="148"/>
      <c r="D38" s="148"/>
      <c r="E38" s="25"/>
      <c r="F38" s="17"/>
      <c r="G38" s="17"/>
      <c r="H38" s="25"/>
      <c r="I38" s="34"/>
      <c r="J38" s="25"/>
      <c r="K38" s="17"/>
      <c r="L38" s="17"/>
      <c r="M38" s="17"/>
      <c r="N38" s="17"/>
      <c r="O38" s="17"/>
    </row>
    <row r="39" customFormat="false" ht="13" hidden="false" customHeight="false" outlineLevel="0" collapsed="false">
      <c r="A39" s="17"/>
      <c r="B39" s="17"/>
      <c r="C39" s="148"/>
      <c r="D39" s="148"/>
      <c r="E39" s="17"/>
      <c r="F39" s="17"/>
      <c r="G39" s="17"/>
      <c r="H39" s="25"/>
      <c r="I39" s="152"/>
      <c r="J39" s="17"/>
      <c r="K39" s="17"/>
      <c r="L39" s="17"/>
      <c r="M39" s="17"/>
      <c r="N39" s="17"/>
      <c r="O39" s="17"/>
    </row>
    <row r="40" customFormat="false" ht="12.5" hidden="false" customHeight="false" outlineLevel="0" collapsed="false">
      <c r="A40" s="142" t="n">
        <v>404</v>
      </c>
      <c r="B40" s="143" t="n">
        <v>2003</v>
      </c>
      <c r="C40" s="143" t="n">
        <v>80</v>
      </c>
      <c r="D40" s="143" t="n">
        <v>71</v>
      </c>
      <c r="E40" s="143" t="n">
        <v>4</v>
      </c>
      <c r="F40" s="143" t="n">
        <v>5</v>
      </c>
      <c r="G40" s="143" t="n">
        <v>14</v>
      </c>
      <c r="H40" s="143" t="n">
        <v>2</v>
      </c>
      <c r="I40" s="144" t="n">
        <f aca="false">+H40/D40*100</f>
        <v>2.8169014084507</v>
      </c>
      <c r="J40" s="146" t="n">
        <v>0</v>
      </c>
      <c r="K40" s="143" t="n">
        <v>33</v>
      </c>
      <c r="L40" s="143" t="n">
        <v>13</v>
      </c>
      <c r="M40" s="146" t="n">
        <v>1</v>
      </c>
      <c r="N40" s="143" t="n">
        <v>39</v>
      </c>
      <c r="O40" s="147" t="n">
        <v>9</v>
      </c>
      <c r="S40" s="64"/>
    </row>
    <row r="41" customFormat="false" ht="12.5" hidden="false" customHeight="false" outlineLevel="0" collapsed="false">
      <c r="A41" s="135" t="n">
        <v>406</v>
      </c>
      <c r="B41" s="17" t="n">
        <v>2003</v>
      </c>
      <c r="C41" s="17" t="n">
        <v>117</v>
      </c>
      <c r="D41" s="17" t="n">
        <v>89</v>
      </c>
      <c r="E41" s="17" t="n">
        <v>5</v>
      </c>
      <c r="F41" s="17" t="n">
        <v>4</v>
      </c>
      <c r="G41" s="17" t="n">
        <v>15</v>
      </c>
      <c r="H41" s="17" t="n">
        <v>6</v>
      </c>
      <c r="I41" s="25" t="n">
        <f aca="false">+H41/D41*100</f>
        <v>6.74157303370787</v>
      </c>
      <c r="J41" s="133" t="n">
        <v>28</v>
      </c>
      <c r="K41" s="17" t="n">
        <v>49</v>
      </c>
      <c r="L41" s="17" t="n">
        <v>10</v>
      </c>
      <c r="M41" s="133" t="n">
        <v>0</v>
      </c>
      <c r="N41" s="17" t="n">
        <v>20</v>
      </c>
      <c r="O41" s="62" t="n">
        <v>0</v>
      </c>
    </row>
    <row r="42" customFormat="false" ht="12.5" hidden="false" customHeight="false" outlineLevel="0" collapsed="false">
      <c r="A42" s="135" t="n">
        <v>408</v>
      </c>
      <c r="B42" s="17" t="n">
        <v>2003</v>
      </c>
      <c r="C42" s="17" t="n">
        <v>243</v>
      </c>
      <c r="D42" s="17" t="n">
        <v>183</v>
      </c>
      <c r="E42" s="17" t="n">
        <v>12</v>
      </c>
      <c r="F42" s="17" t="n">
        <v>16</v>
      </c>
      <c r="G42" s="17" t="n">
        <v>51</v>
      </c>
      <c r="H42" s="17" t="n">
        <v>5</v>
      </c>
      <c r="I42" s="25" t="n">
        <f aca="false">+H42/D42*100</f>
        <v>2.73224043715847</v>
      </c>
      <c r="J42" s="133" t="n">
        <v>0</v>
      </c>
      <c r="K42" s="17" t="n">
        <v>76</v>
      </c>
      <c r="L42" s="17" t="n">
        <v>23</v>
      </c>
      <c r="M42" s="133" t="n">
        <v>0</v>
      </c>
      <c r="N42" s="17" t="n">
        <v>30</v>
      </c>
      <c r="O42" s="62" t="n">
        <v>60</v>
      </c>
    </row>
    <row r="43" customFormat="false" ht="12.5" hidden="false" customHeight="false" outlineLevel="0" collapsed="false">
      <c r="A43" s="135" t="s">
        <v>68</v>
      </c>
      <c r="B43" s="17" t="n">
        <v>2003</v>
      </c>
      <c r="C43" s="17" t="n">
        <v>73</v>
      </c>
      <c r="D43" s="17" t="n">
        <v>72</v>
      </c>
      <c r="E43" s="17" t="n">
        <v>6</v>
      </c>
      <c r="F43" s="17" t="n">
        <v>6</v>
      </c>
      <c r="G43" s="17" t="n">
        <v>7</v>
      </c>
      <c r="H43" s="17" t="n">
        <v>5</v>
      </c>
      <c r="I43" s="25" t="n">
        <f aca="false">+H43/D43*100</f>
        <v>6.94444444444445</v>
      </c>
      <c r="J43" s="133" t="n">
        <v>0</v>
      </c>
      <c r="K43" s="17" t="n">
        <v>34</v>
      </c>
      <c r="L43" s="17" t="n">
        <v>14</v>
      </c>
      <c r="M43" s="133" t="n">
        <v>0</v>
      </c>
      <c r="N43" s="17" t="n">
        <v>41</v>
      </c>
      <c r="O43" s="62" t="n">
        <v>1</v>
      </c>
    </row>
    <row r="44" customFormat="false" ht="13.5" hidden="false" customHeight="false" outlineLevel="0" collapsed="false">
      <c r="A44" s="149"/>
      <c r="B44" s="66"/>
      <c r="C44" s="66" t="n">
        <f aca="false">SUM(C40:C43)</f>
        <v>513</v>
      </c>
      <c r="D44" s="66" t="n">
        <f aca="false">SUM(D40:D43)</f>
        <v>415</v>
      </c>
      <c r="E44" s="66" t="n">
        <f aca="false">SUM(E40:E43)</f>
        <v>27</v>
      </c>
      <c r="F44" s="66"/>
      <c r="G44" s="66"/>
      <c r="H44" s="66" t="n">
        <f aca="false">SUM(H40:H43)</f>
        <v>18</v>
      </c>
      <c r="I44" s="68" t="n">
        <f aca="false">+H44/(D44)*100</f>
        <v>4.33734939759036</v>
      </c>
      <c r="J44" s="139" t="n">
        <f aca="false">SUM(J40:J43)</f>
        <v>28</v>
      </c>
      <c r="K44" s="66" t="n">
        <f aca="false">SUM(K40:K43)</f>
        <v>192</v>
      </c>
      <c r="L44" s="66" t="n">
        <f aca="false">SUM(L40:L43)</f>
        <v>60</v>
      </c>
      <c r="M44" s="139" t="n">
        <f aca="false">SUM(M40:M43)</f>
        <v>1</v>
      </c>
      <c r="N44" s="137" t="n">
        <f aca="false">+(L44*100)/K44</f>
        <v>31.25</v>
      </c>
      <c r="O44" s="66" t="n">
        <f aca="false">SUM(O40:O43)</f>
        <v>70</v>
      </c>
    </row>
    <row r="45" customFormat="false" ht="13.5" hidden="false" customHeight="false" outlineLevel="0" collapsed="false">
      <c r="A45" s="17"/>
      <c r="B45" s="17"/>
      <c r="C45" s="17"/>
      <c r="D45" s="17"/>
      <c r="E45" s="17"/>
      <c r="F45" s="17"/>
      <c r="G45" s="17"/>
      <c r="H45" s="17"/>
      <c r="I45" s="34"/>
      <c r="J45" s="17"/>
      <c r="K45" s="141"/>
      <c r="L45" s="141"/>
      <c r="M45" s="141"/>
      <c r="N45" s="17"/>
      <c r="O45" s="17"/>
    </row>
    <row r="46" customFormat="false" ht="13" hidden="false" customHeight="false" outlineLevel="0" collapsed="false">
      <c r="A46" s="17"/>
      <c r="B46" s="17"/>
      <c r="C46" s="17"/>
      <c r="D46" s="17"/>
      <c r="E46" s="17"/>
      <c r="F46" s="17"/>
      <c r="G46" s="17"/>
      <c r="H46" s="17"/>
      <c r="I46" s="34"/>
      <c r="J46" s="17"/>
      <c r="K46" s="153"/>
      <c r="L46" s="153"/>
      <c r="M46" s="153"/>
      <c r="N46" s="17"/>
      <c r="O46" s="17"/>
    </row>
    <row r="47" customFormat="false" ht="12.5" hidden="false" customHeight="false" outlineLevel="0" collapsed="false">
      <c r="A47" s="142" t="n">
        <v>404</v>
      </c>
      <c r="B47" s="143" t="n">
        <v>2000</v>
      </c>
      <c r="C47" s="143" t="n">
        <v>116</v>
      </c>
      <c r="D47" s="143" t="n">
        <v>116</v>
      </c>
      <c r="E47" s="143" t="n">
        <v>11</v>
      </c>
      <c r="F47" s="143" t="n">
        <v>8</v>
      </c>
      <c r="G47" s="143" t="n">
        <v>6</v>
      </c>
      <c r="H47" s="143" t="n">
        <v>6</v>
      </c>
      <c r="I47" s="144" t="n">
        <f aca="false">+H47/D47*100</f>
        <v>5.17241379310345</v>
      </c>
      <c r="J47" s="146" t="n">
        <v>0</v>
      </c>
      <c r="K47" s="143" t="n">
        <v>66</v>
      </c>
      <c r="L47" s="143" t="n">
        <v>18</v>
      </c>
      <c r="M47" s="146" t="n">
        <v>1</v>
      </c>
      <c r="N47" s="144" t="n">
        <v>27</v>
      </c>
      <c r="O47" s="147" t="n">
        <v>0</v>
      </c>
      <c r="S47" s="64"/>
    </row>
    <row r="48" customFormat="false" ht="12.5" hidden="false" customHeight="false" outlineLevel="0" collapsed="false">
      <c r="A48" s="135" t="n">
        <v>406</v>
      </c>
      <c r="B48" s="17" t="n">
        <v>2000</v>
      </c>
      <c r="C48" s="17" t="n">
        <v>240</v>
      </c>
      <c r="D48" s="17" t="n">
        <v>206</v>
      </c>
      <c r="E48" s="17" t="n">
        <v>9</v>
      </c>
      <c r="F48" s="17" t="n">
        <v>11</v>
      </c>
      <c r="G48" s="17" t="n">
        <v>15</v>
      </c>
      <c r="H48" s="17" t="n">
        <v>9</v>
      </c>
      <c r="I48" s="25" t="n">
        <f aca="false">+H48/D48*100</f>
        <v>4.36893203883495</v>
      </c>
      <c r="J48" s="133" t="n">
        <v>22</v>
      </c>
      <c r="K48" s="17" t="n">
        <v>95</v>
      </c>
      <c r="L48" s="17" t="n">
        <v>52</v>
      </c>
      <c r="M48" s="133" t="n">
        <v>15</v>
      </c>
      <c r="N48" s="25" t="n">
        <v>55</v>
      </c>
      <c r="O48" s="62" t="n">
        <v>12</v>
      </c>
    </row>
    <row r="49" customFormat="false" ht="12.5" hidden="false" customHeight="false" outlineLevel="0" collapsed="false">
      <c r="A49" s="135" t="n">
        <v>408</v>
      </c>
      <c r="B49" s="17" t="n">
        <v>2000</v>
      </c>
      <c r="C49" s="17" t="n">
        <v>303</v>
      </c>
      <c r="D49" s="17" t="n">
        <v>303</v>
      </c>
      <c r="E49" s="17" t="n">
        <v>36</v>
      </c>
      <c r="F49" s="17" t="n">
        <v>13</v>
      </c>
      <c r="G49" s="17" t="n">
        <v>25</v>
      </c>
      <c r="H49" s="17" t="n">
        <v>11</v>
      </c>
      <c r="I49" s="25" t="n">
        <f aca="false">+H49/D49*100</f>
        <v>3.63036303630363</v>
      </c>
      <c r="J49" s="133" t="n">
        <v>0</v>
      </c>
      <c r="K49" s="17" t="n">
        <v>127</v>
      </c>
      <c r="L49" s="17" t="n">
        <v>82</v>
      </c>
      <c r="M49" s="133" t="n">
        <v>9</v>
      </c>
      <c r="N49" s="25" t="n">
        <v>65</v>
      </c>
      <c r="O49" s="62" t="n">
        <v>0</v>
      </c>
    </row>
    <row r="50" customFormat="false" ht="12.5" hidden="false" customHeight="false" outlineLevel="0" collapsed="false">
      <c r="A50" s="135" t="s">
        <v>68</v>
      </c>
      <c r="B50" s="17" t="s">
        <v>69</v>
      </c>
      <c r="C50" s="17" t="n">
        <v>39</v>
      </c>
      <c r="D50" s="17" t="n">
        <v>39</v>
      </c>
      <c r="E50" s="17" t="n">
        <v>2</v>
      </c>
      <c r="F50" s="17" t="n">
        <v>6</v>
      </c>
      <c r="G50" s="17" t="n">
        <v>2</v>
      </c>
      <c r="H50" s="17" t="n">
        <v>2</v>
      </c>
      <c r="I50" s="25" t="n">
        <f aca="false">+H50/D50*100</f>
        <v>5.12820512820513</v>
      </c>
      <c r="J50" s="133" t="n">
        <v>0</v>
      </c>
      <c r="K50" s="17" t="n">
        <v>20</v>
      </c>
      <c r="L50" s="17" t="n">
        <v>7</v>
      </c>
      <c r="M50" s="133" t="n">
        <v>0</v>
      </c>
      <c r="N50" s="25"/>
      <c r="O50" s="62"/>
    </row>
    <row r="51" customFormat="false" ht="13.5" hidden="false" customHeight="false" outlineLevel="0" collapsed="false">
      <c r="A51" s="154"/>
      <c r="B51" s="66"/>
      <c r="C51" s="66" t="n">
        <f aca="false">SUM(C47:C50)</f>
        <v>698</v>
      </c>
      <c r="D51" s="66" t="n">
        <f aca="false">SUM(D47:D50)</f>
        <v>664</v>
      </c>
      <c r="E51" s="66" t="n">
        <f aca="false">SUM(E47:E50)</f>
        <v>58</v>
      </c>
      <c r="F51" s="66"/>
      <c r="G51" s="66"/>
      <c r="H51" s="66" t="n">
        <f aca="false">SUM(H47:H50)</f>
        <v>28</v>
      </c>
      <c r="I51" s="68" t="n">
        <f aca="false">+H51/(D51)*100</f>
        <v>4.21686746987952</v>
      </c>
      <c r="J51" s="139" t="n">
        <f aca="false">SUM(J47:J50)</f>
        <v>22</v>
      </c>
      <c r="K51" s="66" t="n">
        <f aca="false">SUM(K47:K50)</f>
        <v>308</v>
      </c>
      <c r="L51" s="66" t="n">
        <f aca="false">SUM(L47:L50)</f>
        <v>159</v>
      </c>
      <c r="M51" s="139" t="n">
        <f aca="false">SUM(M47:M50)</f>
        <v>25</v>
      </c>
      <c r="N51" s="137" t="n">
        <f aca="false">+(L51*100)/K51</f>
        <v>51.6233766233766</v>
      </c>
      <c r="O51" s="139" t="n">
        <f aca="false">SUM(O47:O50)</f>
        <v>12</v>
      </c>
    </row>
    <row r="52" customFormat="false" ht="13.5" hidden="false" customHeight="false" outlineLevel="0" collapsed="false">
      <c r="A52" s="5"/>
      <c r="B52" s="17"/>
      <c r="C52" s="17"/>
      <c r="D52" s="17"/>
      <c r="E52" s="17"/>
      <c r="F52" s="17"/>
      <c r="G52" s="17"/>
      <c r="H52" s="17"/>
      <c r="I52" s="34"/>
      <c r="J52" s="17"/>
      <c r="K52" s="17"/>
      <c r="L52" s="17"/>
      <c r="M52" s="17"/>
      <c r="N52" s="25"/>
      <c r="O52" s="17"/>
    </row>
    <row r="53" customFormat="false" ht="13" hidden="false" customHeight="false" outlineLevel="0" collapsed="false">
      <c r="A53" s="5"/>
      <c r="B53" s="17"/>
      <c r="C53" s="17"/>
      <c r="D53" s="17"/>
      <c r="E53" s="17"/>
      <c r="F53" s="17"/>
      <c r="G53" s="17"/>
      <c r="H53" s="17"/>
      <c r="I53" s="34"/>
      <c r="J53" s="17"/>
      <c r="K53" s="153"/>
      <c r="L53" s="153"/>
      <c r="M53" s="153"/>
      <c r="N53" s="25"/>
      <c r="O53" s="17"/>
    </row>
    <row r="54" customFormat="false" ht="12.5" hidden="false" customHeight="false" outlineLevel="0" collapsed="false">
      <c r="A54" s="142" t="n">
        <v>404</v>
      </c>
      <c r="B54" s="143" t="n">
        <v>1996</v>
      </c>
      <c r="C54" s="155" t="s">
        <v>70</v>
      </c>
      <c r="D54" s="155"/>
      <c r="E54" s="143"/>
      <c r="F54" s="143"/>
      <c r="G54" s="143"/>
      <c r="H54" s="143"/>
      <c r="I54" s="143"/>
      <c r="J54" s="146"/>
      <c r="K54" s="143"/>
      <c r="L54" s="143"/>
      <c r="M54" s="146"/>
      <c r="N54" s="143"/>
      <c r="O54" s="147"/>
    </row>
    <row r="55" customFormat="false" ht="12.5" hidden="false" customHeight="false" outlineLevel="0" collapsed="false">
      <c r="A55" s="135" t="n">
        <v>406</v>
      </c>
      <c r="B55" s="17" t="n">
        <v>1996</v>
      </c>
      <c r="C55" s="156" t="s">
        <v>70</v>
      </c>
      <c r="D55" s="156"/>
      <c r="E55" s="17"/>
      <c r="F55" s="17"/>
      <c r="G55" s="17"/>
      <c r="H55" s="17"/>
      <c r="I55" s="17"/>
      <c r="J55" s="133"/>
      <c r="K55" s="17"/>
      <c r="L55" s="17"/>
      <c r="M55" s="133"/>
      <c r="N55" s="17"/>
      <c r="O55" s="62"/>
    </row>
    <row r="56" customFormat="false" ht="12.5" hidden="false" customHeight="false" outlineLevel="0" collapsed="false">
      <c r="A56" s="135" t="n">
        <v>408</v>
      </c>
      <c r="B56" s="17" t="n">
        <v>1996</v>
      </c>
      <c r="C56" s="156" t="s">
        <v>70</v>
      </c>
      <c r="D56" s="156"/>
      <c r="E56" s="17"/>
      <c r="F56" s="17"/>
      <c r="G56" s="17"/>
      <c r="H56" s="17"/>
      <c r="I56" s="17"/>
      <c r="J56" s="133"/>
      <c r="K56" s="17"/>
      <c r="L56" s="17"/>
      <c r="M56" s="133"/>
      <c r="N56" s="17"/>
      <c r="O56" s="62"/>
    </row>
    <row r="57" customFormat="false" ht="12.5" hidden="false" customHeight="false" outlineLevel="0" collapsed="false">
      <c r="A57" s="157" t="s">
        <v>68</v>
      </c>
      <c r="B57" s="148" t="n">
        <v>1996</v>
      </c>
      <c r="C57" s="148" t="n">
        <v>27</v>
      </c>
      <c r="D57" s="148"/>
      <c r="E57" s="148"/>
      <c r="F57" s="148"/>
      <c r="G57" s="148"/>
      <c r="H57" s="148"/>
      <c r="I57" s="148"/>
      <c r="J57" s="158"/>
      <c r="K57" s="148"/>
      <c r="L57" s="148"/>
      <c r="M57" s="158"/>
      <c r="N57" s="148"/>
      <c r="O57" s="159" t="n">
        <v>27</v>
      </c>
    </row>
    <row r="58" customFormat="false" ht="13" hidden="false" customHeight="false" outlineLevel="0" collapsed="false">
      <c r="A58" s="160"/>
      <c r="B58" s="150"/>
      <c r="C58" s="150"/>
      <c r="D58" s="150"/>
      <c r="E58" s="150"/>
      <c r="F58" s="150"/>
      <c r="G58" s="150"/>
      <c r="H58" s="150"/>
      <c r="I58" s="150"/>
      <c r="J58" s="150"/>
      <c r="K58" s="150"/>
      <c r="L58" s="150"/>
      <c r="M58" s="150"/>
      <c r="N58" s="150"/>
      <c r="O58" s="161"/>
    </row>
    <row r="59" customFormat="false" ht="13" hidden="false" customHeight="false" outlineLevel="0" collapsed="false">
      <c r="A59" s="148"/>
      <c r="B59" s="148"/>
      <c r="C59" s="148"/>
      <c r="D59" s="148"/>
      <c r="E59" s="148"/>
      <c r="F59" s="148"/>
      <c r="G59" s="148"/>
      <c r="H59" s="148"/>
      <c r="I59" s="148"/>
      <c r="J59" s="148"/>
      <c r="K59" s="148"/>
      <c r="L59" s="148"/>
      <c r="M59" s="148"/>
      <c r="N59" s="148"/>
      <c r="O59" s="148"/>
    </row>
    <row r="60" customFormat="false" ht="12.5" hidden="false" customHeight="false" outlineLevel="0" collapsed="false">
      <c r="A60" s="148"/>
      <c r="B60" s="148"/>
      <c r="C60" s="148"/>
      <c r="D60" s="148"/>
      <c r="E60" s="148"/>
      <c r="F60" s="148"/>
      <c r="G60" s="148"/>
      <c r="H60" s="148"/>
      <c r="I60" s="148"/>
      <c r="J60" s="148"/>
      <c r="K60" s="148"/>
      <c r="L60" s="148"/>
      <c r="M60" s="148"/>
      <c r="N60" s="148"/>
      <c r="O60" s="148"/>
    </row>
    <row r="61" customFormat="false" ht="12.5" hidden="false" customHeight="false" outlineLevel="0" collapsed="false">
      <c r="A61" s="142" t="n">
        <v>404</v>
      </c>
      <c r="B61" s="143" t="n">
        <v>1995</v>
      </c>
      <c r="C61" s="143" t="n">
        <v>122</v>
      </c>
      <c r="D61" s="143" t="n">
        <v>117</v>
      </c>
      <c r="E61" s="143" t="n">
        <v>7</v>
      </c>
      <c r="F61" s="143" t="n">
        <v>8</v>
      </c>
      <c r="G61" s="143" t="n">
        <v>15</v>
      </c>
      <c r="H61" s="143" t="n">
        <v>16</v>
      </c>
      <c r="I61" s="144" t="n">
        <f aca="false">+H61/D61*100</f>
        <v>13.6752136752137</v>
      </c>
      <c r="J61" s="146" t="n">
        <v>0</v>
      </c>
      <c r="K61" s="143" t="n">
        <v>48</v>
      </c>
      <c r="L61" s="143" t="n">
        <v>23</v>
      </c>
      <c r="M61" s="146" t="n">
        <v>0</v>
      </c>
      <c r="N61" s="143" t="n">
        <v>48</v>
      </c>
      <c r="O61" s="147" t="n">
        <v>5</v>
      </c>
      <c r="S61" s="64"/>
    </row>
    <row r="62" customFormat="false" ht="12.5" hidden="false" customHeight="false" outlineLevel="0" collapsed="false">
      <c r="A62" s="135" t="n">
        <v>406</v>
      </c>
      <c r="B62" s="17" t="n">
        <v>1995</v>
      </c>
      <c r="C62" s="17" t="n">
        <v>256</v>
      </c>
      <c r="D62" s="17" t="n">
        <v>254</v>
      </c>
      <c r="E62" s="17" t="n">
        <v>15</v>
      </c>
      <c r="F62" s="17" t="n">
        <v>13</v>
      </c>
      <c r="G62" s="17" t="n">
        <v>13</v>
      </c>
      <c r="H62" s="17" t="n">
        <v>19</v>
      </c>
      <c r="I62" s="25" t="n">
        <f aca="false">+H62/D62*100</f>
        <v>7.48031496062992</v>
      </c>
      <c r="J62" s="133" t="n">
        <v>0</v>
      </c>
      <c r="K62" s="17" t="n">
        <v>136</v>
      </c>
      <c r="L62" s="17" t="n">
        <v>58</v>
      </c>
      <c r="M62" s="133" t="n">
        <v>0</v>
      </c>
      <c r="N62" s="17" t="n">
        <v>43</v>
      </c>
      <c r="O62" s="62" t="n">
        <v>2</v>
      </c>
    </row>
    <row r="63" customFormat="false" ht="12.5" hidden="false" customHeight="false" outlineLevel="0" collapsed="false">
      <c r="A63" s="135" t="n">
        <v>408</v>
      </c>
      <c r="B63" s="17" t="n">
        <v>1995</v>
      </c>
      <c r="C63" s="17" t="n">
        <v>251</v>
      </c>
      <c r="D63" s="17" t="n">
        <v>245</v>
      </c>
      <c r="E63" s="17" t="n">
        <v>12</v>
      </c>
      <c r="F63" s="17" t="n">
        <v>10</v>
      </c>
      <c r="G63" s="17" t="n">
        <v>26</v>
      </c>
      <c r="H63" s="17" t="n">
        <v>24</v>
      </c>
      <c r="I63" s="25" t="n">
        <f aca="false">+H63/D63*100</f>
        <v>9.79591836734694</v>
      </c>
      <c r="J63" s="133" t="n">
        <v>6</v>
      </c>
      <c r="K63" s="17" t="n">
        <v>132</v>
      </c>
      <c r="L63" s="17" t="n">
        <v>41</v>
      </c>
      <c r="M63" s="133" t="n">
        <v>0</v>
      </c>
      <c r="N63" s="17" t="n">
        <v>31</v>
      </c>
      <c r="O63" s="62" t="n">
        <v>0</v>
      </c>
    </row>
    <row r="64" customFormat="false" ht="12.5" hidden="false" customHeight="false" outlineLevel="0" collapsed="false">
      <c r="A64" s="135" t="s">
        <v>68</v>
      </c>
      <c r="B64" s="17" t="n">
        <v>1995</v>
      </c>
      <c r="C64" s="17" t="n">
        <v>25</v>
      </c>
      <c r="D64" s="17" t="n">
        <v>19</v>
      </c>
      <c r="E64" s="17" t="n">
        <v>0</v>
      </c>
      <c r="F64" s="17" t="n">
        <v>1</v>
      </c>
      <c r="G64" s="17" t="n">
        <v>2</v>
      </c>
      <c r="H64" s="17" t="n">
        <v>3</v>
      </c>
      <c r="I64" s="25" t="n">
        <f aca="false">+H64/D64*100</f>
        <v>15.7894736842105</v>
      </c>
      <c r="J64" s="133" t="n">
        <v>6</v>
      </c>
      <c r="K64" s="17" t="n">
        <v>10</v>
      </c>
      <c r="L64" s="17" t="n">
        <v>3</v>
      </c>
      <c r="M64" s="133" t="n">
        <v>0</v>
      </c>
      <c r="N64" s="17" t="n">
        <v>30</v>
      </c>
      <c r="O64" s="62" t="n">
        <v>0</v>
      </c>
    </row>
    <row r="65" customFormat="false" ht="13.5" hidden="false" customHeight="false" outlineLevel="0" collapsed="false">
      <c r="A65" s="149"/>
      <c r="B65" s="66"/>
      <c r="C65" s="66" t="n">
        <f aca="false">SUM(C61:C64)</f>
        <v>654</v>
      </c>
      <c r="D65" s="66" t="n">
        <f aca="false">SUM(D61:D64)</f>
        <v>635</v>
      </c>
      <c r="E65" s="66" t="n">
        <f aca="false">SUM(E61:E64)</f>
        <v>34</v>
      </c>
      <c r="F65" s="66"/>
      <c r="G65" s="66"/>
      <c r="H65" s="66" t="n">
        <f aca="false">SUM(H61:H64)</f>
        <v>62</v>
      </c>
      <c r="I65" s="68" t="n">
        <f aca="false">+H65/(D65)*100</f>
        <v>9.76377952755906</v>
      </c>
      <c r="J65" s="139" t="n">
        <f aca="false">SUM(J61:J64)</f>
        <v>12</v>
      </c>
      <c r="K65" s="66" t="n">
        <f aca="false">SUM(K61:K64)</f>
        <v>326</v>
      </c>
      <c r="L65" s="66" t="n">
        <f aca="false">SUM(L61:L64)</f>
        <v>125</v>
      </c>
      <c r="M65" s="139" t="n">
        <f aca="false">SUM(M61:M64)</f>
        <v>0</v>
      </c>
      <c r="N65" s="137" t="n">
        <f aca="false">+(L65*100)/K65</f>
        <v>38.3435582822086</v>
      </c>
      <c r="O65" s="69" t="n">
        <f aca="false">SUM(O61:O64)</f>
        <v>7</v>
      </c>
    </row>
    <row r="66" customFormat="false" ht="13.5" hidden="false" customHeight="false" outlineLevel="0" collapsed="false">
      <c r="A66" s="17"/>
      <c r="B66" s="17"/>
      <c r="C66" s="17"/>
      <c r="D66" s="17"/>
      <c r="E66" s="17"/>
      <c r="F66" s="17"/>
      <c r="G66" s="17"/>
      <c r="H66" s="17"/>
      <c r="I66" s="34"/>
      <c r="J66" s="17"/>
      <c r="K66" s="141"/>
      <c r="L66" s="141"/>
      <c r="M66" s="141"/>
      <c r="N66" s="17"/>
      <c r="O66" s="17"/>
    </row>
    <row r="67" customFormat="false" ht="13" hidden="false" customHeight="false" outlineLevel="0" collapsed="false">
      <c r="A67" s="17"/>
      <c r="B67" s="17"/>
      <c r="C67" s="17"/>
      <c r="D67" s="17"/>
      <c r="E67" s="17"/>
      <c r="F67" s="17"/>
      <c r="G67" s="17"/>
      <c r="H67" s="17"/>
      <c r="I67" s="34"/>
      <c r="J67" s="17"/>
      <c r="K67" s="153"/>
      <c r="L67" s="153"/>
      <c r="M67" s="153"/>
      <c r="N67" s="17"/>
      <c r="O67" s="17"/>
    </row>
    <row r="68" customFormat="false" ht="12.5" hidden="false" customHeight="false" outlineLevel="0" collapsed="false">
      <c r="A68" s="142" t="n">
        <v>404</v>
      </c>
      <c r="B68" s="143" t="n">
        <v>1994</v>
      </c>
      <c r="C68" s="143" t="n">
        <v>49</v>
      </c>
      <c r="D68" s="143" t="n">
        <v>49</v>
      </c>
      <c r="E68" s="143" t="n">
        <v>2</v>
      </c>
      <c r="F68" s="143" t="n">
        <v>6</v>
      </c>
      <c r="G68" s="143" t="n">
        <v>9</v>
      </c>
      <c r="H68" s="143" t="n">
        <v>6</v>
      </c>
      <c r="I68" s="144" t="n">
        <f aca="false">+H68/D68*100</f>
        <v>12.2448979591837</v>
      </c>
      <c r="J68" s="146" t="n">
        <v>0</v>
      </c>
      <c r="K68" s="143" t="n">
        <v>21</v>
      </c>
      <c r="L68" s="143" t="n">
        <v>5</v>
      </c>
      <c r="M68" s="146" t="n">
        <v>0</v>
      </c>
      <c r="N68" s="143" t="n">
        <v>24</v>
      </c>
      <c r="O68" s="147" t="n">
        <v>0</v>
      </c>
      <c r="S68" s="64"/>
    </row>
    <row r="69" customFormat="false" ht="12.5" hidden="false" customHeight="false" outlineLevel="0" collapsed="false">
      <c r="A69" s="135" t="n">
        <v>406</v>
      </c>
      <c r="B69" s="17" t="n">
        <v>1994</v>
      </c>
      <c r="C69" s="17" t="n">
        <v>113</v>
      </c>
      <c r="D69" s="17" t="n">
        <v>112</v>
      </c>
      <c r="E69" s="17" t="n">
        <v>7</v>
      </c>
      <c r="F69" s="17" t="n">
        <v>2</v>
      </c>
      <c r="G69" s="17" t="n">
        <v>2</v>
      </c>
      <c r="H69" s="17" t="n">
        <v>1</v>
      </c>
      <c r="I69" s="25" t="n">
        <f aca="false">+H69/D69*100</f>
        <v>0.892857142857143</v>
      </c>
      <c r="J69" s="133" t="n">
        <v>1</v>
      </c>
      <c r="K69" s="17" t="n">
        <v>66</v>
      </c>
      <c r="L69" s="17" t="n">
        <v>34</v>
      </c>
      <c r="M69" s="133" t="n">
        <v>0</v>
      </c>
      <c r="N69" s="17" t="n">
        <v>52</v>
      </c>
      <c r="O69" s="62" t="n">
        <v>0</v>
      </c>
    </row>
    <row r="70" customFormat="false" ht="12.5" hidden="false" customHeight="false" outlineLevel="0" collapsed="false">
      <c r="A70" s="135" t="n">
        <v>408</v>
      </c>
      <c r="B70" s="17" t="n">
        <v>1994</v>
      </c>
      <c r="C70" s="156" t="s">
        <v>70</v>
      </c>
      <c r="D70" s="156"/>
      <c r="E70" s="17"/>
      <c r="F70" s="17"/>
      <c r="G70" s="17"/>
      <c r="H70" s="17"/>
      <c r="I70" s="17"/>
      <c r="J70" s="133"/>
      <c r="K70" s="17"/>
      <c r="L70" s="17"/>
      <c r="M70" s="133"/>
      <c r="N70" s="17"/>
      <c r="O70" s="62"/>
    </row>
    <row r="71" customFormat="false" ht="12.5" hidden="false" customHeight="false" outlineLevel="0" collapsed="false">
      <c r="A71" s="162" t="s">
        <v>68</v>
      </c>
      <c r="B71" s="17" t="s">
        <v>71</v>
      </c>
      <c r="C71" s="156" t="s">
        <v>70</v>
      </c>
      <c r="D71" s="156"/>
      <c r="E71" s="17"/>
      <c r="F71" s="17"/>
      <c r="G71" s="17"/>
      <c r="H71" s="17"/>
      <c r="I71" s="17"/>
      <c r="J71" s="133"/>
      <c r="K71" s="17"/>
      <c r="L71" s="17"/>
      <c r="M71" s="133"/>
      <c r="N71" s="17"/>
      <c r="O71" s="62"/>
    </row>
    <row r="72" customFormat="false" ht="13.5" hidden="false" customHeight="false" outlineLevel="0" collapsed="false">
      <c r="A72" s="65"/>
      <c r="B72" s="163"/>
      <c r="C72" s="66" t="n">
        <f aca="false">SUM(C68:C71)</f>
        <v>162</v>
      </c>
      <c r="D72" s="66" t="n">
        <f aca="false">SUM(D68:D71)</f>
        <v>161</v>
      </c>
      <c r="E72" s="66" t="n">
        <f aca="false">SUM(E68:E71)</f>
        <v>9</v>
      </c>
      <c r="F72" s="66"/>
      <c r="G72" s="66"/>
      <c r="H72" s="66" t="n">
        <f aca="false">SUM(H68:H71)</f>
        <v>7</v>
      </c>
      <c r="I72" s="68" t="n">
        <f aca="false">+H72/(D72)*100</f>
        <v>4.34782608695652</v>
      </c>
      <c r="J72" s="139" t="n">
        <f aca="false">SUM(J68:J71)</f>
        <v>1</v>
      </c>
      <c r="K72" s="66" t="n">
        <f aca="false">SUM(K68:K71)</f>
        <v>87</v>
      </c>
      <c r="L72" s="66" t="n">
        <f aca="false">SUM(L68:L71)</f>
        <v>39</v>
      </c>
      <c r="M72" s="139" t="n">
        <f aca="false">SUM(M68:M71)</f>
        <v>0</v>
      </c>
      <c r="N72" s="137" t="n">
        <f aca="false">+(L72*100)/K72</f>
        <v>44.8275862068966</v>
      </c>
      <c r="O72" s="69" t="n">
        <f aca="false">SUM(O68:O71)</f>
        <v>0</v>
      </c>
    </row>
    <row r="73" customFormat="false" ht="13.5" hidden="false" customHeight="false" outlineLevel="0" collapsed="false">
      <c r="A73" s="26"/>
      <c r="B73" s="17"/>
      <c r="C73" s="17"/>
      <c r="D73" s="17"/>
      <c r="E73" s="17"/>
      <c r="F73" s="17"/>
      <c r="G73" s="17"/>
      <c r="H73" s="17"/>
      <c r="I73" s="34"/>
      <c r="J73" s="133"/>
      <c r="K73" s="17"/>
      <c r="L73" s="17"/>
      <c r="M73" s="133"/>
      <c r="N73" s="17"/>
      <c r="O73" s="17"/>
    </row>
    <row r="74" customFormat="false" ht="13" hidden="false" customHeight="false" outlineLevel="0" collapsed="false">
      <c r="A74" s="26"/>
      <c r="B74" s="17"/>
      <c r="C74" s="17"/>
      <c r="D74" s="17"/>
      <c r="E74" s="17"/>
      <c r="F74" s="17"/>
      <c r="G74" s="17"/>
      <c r="H74" s="17"/>
      <c r="I74" s="34"/>
      <c r="J74" s="133"/>
      <c r="K74" s="17"/>
      <c r="L74" s="17"/>
      <c r="M74" s="133"/>
      <c r="N74" s="17"/>
      <c r="O74" s="17"/>
    </row>
    <row r="75" customFormat="false" ht="12.5" hidden="false" customHeight="false" outlineLevel="0" collapsed="false">
      <c r="A75" s="142" t="n">
        <v>404</v>
      </c>
      <c r="B75" s="143" t="n">
        <v>1990</v>
      </c>
      <c r="C75" s="143" t="n">
        <v>91</v>
      </c>
      <c r="D75" s="143" t="n">
        <v>82</v>
      </c>
      <c r="E75" s="143" t="n">
        <v>6</v>
      </c>
      <c r="F75" s="143" t="n">
        <v>14</v>
      </c>
      <c r="G75" s="143" t="n">
        <v>4</v>
      </c>
      <c r="H75" s="143" t="n">
        <v>6</v>
      </c>
      <c r="I75" s="144" t="n">
        <f aca="false">+H75/D75*100</f>
        <v>7.31707317073171</v>
      </c>
      <c r="J75" s="146" t="n">
        <v>9</v>
      </c>
      <c r="K75" s="143" t="n">
        <v>35</v>
      </c>
      <c r="L75" s="143" t="n">
        <v>17</v>
      </c>
      <c r="M75" s="146" t="n">
        <v>0</v>
      </c>
      <c r="N75" s="143" t="n">
        <v>49</v>
      </c>
      <c r="O75" s="147" t="n">
        <v>0</v>
      </c>
      <c r="S75" s="64"/>
    </row>
    <row r="76" customFormat="false" ht="12.5" hidden="false" customHeight="false" outlineLevel="0" collapsed="false">
      <c r="A76" s="135" t="n">
        <v>406</v>
      </c>
      <c r="B76" s="17" t="n">
        <v>1990</v>
      </c>
      <c r="C76" s="17" t="n">
        <v>345</v>
      </c>
      <c r="D76" s="17" t="n">
        <v>324</v>
      </c>
      <c r="E76" s="17" t="n">
        <v>26</v>
      </c>
      <c r="F76" s="17" t="n">
        <v>15</v>
      </c>
      <c r="G76" s="17" t="n">
        <v>13</v>
      </c>
      <c r="H76" s="17" t="n">
        <v>11</v>
      </c>
      <c r="I76" s="25" t="n">
        <f aca="false">+H76/D76*100</f>
        <v>3.39506172839506</v>
      </c>
      <c r="J76" s="133" t="n">
        <v>21</v>
      </c>
      <c r="K76" s="17" t="n">
        <v>164</v>
      </c>
      <c r="L76" s="17" t="n">
        <v>86</v>
      </c>
      <c r="M76" s="133" t="n">
        <v>0</v>
      </c>
      <c r="N76" s="17" t="n">
        <v>52</v>
      </c>
      <c r="O76" s="62" t="n">
        <v>9</v>
      </c>
    </row>
    <row r="77" customFormat="false" ht="12.5" hidden="false" customHeight="false" outlineLevel="0" collapsed="false">
      <c r="A77" s="135" t="n">
        <v>408</v>
      </c>
      <c r="B77" s="17" t="n">
        <v>1990</v>
      </c>
      <c r="C77" s="17" t="n">
        <v>267</v>
      </c>
      <c r="D77" s="17" t="n">
        <v>261</v>
      </c>
      <c r="E77" s="17" t="n">
        <v>7</v>
      </c>
      <c r="F77" s="17" t="n">
        <v>43</v>
      </c>
      <c r="G77" s="17" t="n">
        <v>36</v>
      </c>
      <c r="H77" s="17" t="n">
        <v>10</v>
      </c>
      <c r="I77" s="25" t="n">
        <f aca="false">+H77/D77*100</f>
        <v>3.83141762452107</v>
      </c>
      <c r="J77" s="133" t="n">
        <v>6</v>
      </c>
      <c r="K77" s="17" t="n">
        <v>116</v>
      </c>
      <c r="L77" s="17" t="n">
        <v>49</v>
      </c>
      <c r="M77" s="133" t="n">
        <v>0</v>
      </c>
      <c r="N77" s="17" t="n">
        <v>42</v>
      </c>
      <c r="O77" s="62" t="n">
        <v>0</v>
      </c>
    </row>
    <row r="78" customFormat="false" ht="12.5" hidden="false" customHeight="false" outlineLevel="0" collapsed="false">
      <c r="A78" s="162" t="s">
        <v>68</v>
      </c>
      <c r="B78" s="17" t="n">
        <v>1990</v>
      </c>
      <c r="C78" s="17" t="n">
        <v>15</v>
      </c>
      <c r="D78" s="17" t="n">
        <v>15</v>
      </c>
      <c r="E78" s="17" t="n">
        <v>0</v>
      </c>
      <c r="F78" s="17" t="n">
        <v>0</v>
      </c>
      <c r="G78" s="17" t="n">
        <v>5</v>
      </c>
      <c r="H78" s="17" t="n">
        <v>2</v>
      </c>
      <c r="I78" s="25" t="n">
        <f aca="false">+H78/D78*100</f>
        <v>13.3333333333333</v>
      </c>
      <c r="J78" s="133" t="n">
        <v>0</v>
      </c>
      <c r="K78" s="17" t="n">
        <v>5</v>
      </c>
      <c r="L78" s="17" t="n">
        <v>3</v>
      </c>
      <c r="M78" s="133" t="n">
        <v>0</v>
      </c>
      <c r="N78" s="17" t="n">
        <v>60</v>
      </c>
      <c r="O78" s="62" t="n">
        <v>0</v>
      </c>
    </row>
    <row r="79" customFormat="false" ht="13.5" hidden="false" customHeight="false" outlineLevel="0" collapsed="false">
      <c r="A79" s="163"/>
      <c r="B79" s="66"/>
      <c r="C79" s="66" t="n">
        <f aca="false">SUM(C75:C78)</f>
        <v>718</v>
      </c>
      <c r="D79" s="66" t="n">
        <f aca="false">SUM(D75:D78)</f>
        <v>682</v>
      </c>
      <c r="E79" s="66" t="n">
        <f aca="false">SUM(E75:E78)</f>
        <v>39</v>
      </c>
      <c r="F79" s="66"/>
      <c r="G79" s="66"/>
      <c r="H79" s="66" t="n">
        <f aca="false">SUM(H75:H78)</f>
        <v>29</v>
      </c>
      <c r="I79" s="68" t="n">
        <f aca="false">+H79/(D79)*100</f>
        <v>4.25219941348974</v>
      </c>
      <c r="J79" s="139" t="n">
        <f aca="false">SUM(J75:J78)</f>
        <v>36</v>
      </c>
      <c r="K79" s="66" t="n">
        <f aca="false">SUM(K75:K78)</f>
        <v>320</v>
      </c>
      <c r="L79" s="66" t="n">
        <f aca="false">SUM(L75:L78)</f>
        <v>155</v>
      </c>
      <c r="M79" s="139" t="n">
        <f aca="false">SUM(M75:M78)</f>
        <v>0</v>
      </c>
      <c r="N79" s="137" t="n">
        <f aca="false">+(L79*100)/K79</f>
        <v>48.4375</v>
      </c>
      <c r="O79" s="139" t="n">
        <f aca="false">SUM(O75:O78)</f>
        <v>9</v>
      </c>
    </row>
    <row r="80" customFormat="false" ht="13.5" hidden="false" customHeight="false" outlineLevel="0" collapsed="false">
      <c r="A80" s="17"/>
      <c r="B80" s="17"/>
      <c r="C80" s="17"/>
      <c r="D80" s="17"/>
      <c r="E80" s="17"/>
      <c r="F80" s="17"/>
      <c r="G80" s="17"/>
      <c r="H80" s="17"/>
      <c r="I80" s="34"/>
      <c r="J80" s="133"/>
      <c r="K80" s="17"/>
      <c r="L80" s="17"/>
      <c r="M80" s="133"/>
      <c r="N80" s="17"/>
      <c r="O80" s="17"/>
    </row>
    <row r="81" customFormat="false" ht="13" hidden="false" customHeight="false" outlineLevel="0" collapsed="false">
      <c r="A81" s="17"/>
      <c r="B81" s="17"/>
      <c r="C81" s="17"/>
      <c r="D81" s="17"/>
      <c r="E81" s="17"/>
      <c r="F81" s="17"/>
      <c r="G81" s="17"/>
      <c r="H81" s="17"/>
      <c r="I81" s="34"/>
      <c r="J81" s="133"/>
      <c r="K81" s="17"/>
      <c r="L81" s="17"/>
      <c r="M81" s="133"/>
      <c r="N81" s="17"/>
      <c r="O81" s="17"/>
    </row>
    <row r="82" customFormat="false" ht="12.5" hidden="false" customHeight="false" outlineLevel="0" collapsed="false">
      <c r="A82" s="142" t="n">
        <v>404</v>
      </c>
      <c r="B82" s="143" t="n">
        <v>1988</v>
      </c>
      <c r="C82" s="143" t="n">
        <v>94</v>
      </c>
      <c r="D82" s="143" t="n">
        <v>94</v>
      </c>
      <c r="E82" s="143" t="n">
        <v>14</v>
      </c>
      <c r="F82" s="143" t="n">
        <v>11</v>
      </c>
      <c r="G82" s="143" t="n">
        <v>28</v>
      </c>
      <c r="H82" s="143" t="n">
        <v>4</v>
      </c>
      <c r="I82" s="144" t="n">
        <f aca="false">+H82/D82*100</f>
        <v>4.25531914893617</v>
      </c>
      <c r="J82" s="146" t="n">
        <v>0</v>
      </c>
      <c r="K82" s="143" t="n">
        <v>26</v>
      </c>
      <c r="L82" s="143" t="n">
        <v>11</v>
      </c>
      <c r="M82" s="146" t="n">
        <v>0</v>
      </c>
      <c r="N82" s="143" t="n">
        <v>42</v>
      </c>
      <c r="O82" s="147" t="n">
        <v>0</v>
      </c>
      <c r="S82" s="64"/>
    </row>
    <row r="83" customFormat="false" ht="12.5" hidden="false" customHeight="false" outlineLevel="0" collapsed="false">
      <c r="A83" s="135" t="n">
        <v>406</v>
      </c>
      <c r="B83" s="17" t="n">
        <v>1988</v>
      </c>
      <c r="C83" s="17" t="n">
        <v>231</v>
      </c>
      <c r="D83" s="17" t="n">
        <v>207</v>
      </c>
      <c r="E83" s="17" t="n">
        <v>15</v>
      </c>
      <c r="F83" s="17" t="n">
        <v>5</v>
      </c>
      <c r="G83" s="17" t="n">
        <v>12</v>
      </c>
      <c r="H83" s="17" t="n">
        <v>3</v>
      </c>
      <c r="I83" s="25" t="n">
        <f aca="false">+H83/D83*100</f>
        <v>1.44927536231884</v>
      </c>
      <c r="J83" s="133" t="n">
        <v>18</v>
      </c>
      <c r="K83" s="17" t="n">
        <v>124</v>
      </c>
      <c r="L83" s="17" t="n">
        <v>48</v>
      </c>
      <c r="M83" s="133" t="n">
        <v>0</v>
      </c>
      <c r="N83" s="17" t="n">
        <v>39</v>
      </c>
      <c r="O83" s="62" t="n">
        <v>6</v>
      </c>
    </row>
    <row r="84" customFormat="false" ht="12.5" hidden="false" customHeight="false" outlineLevel="0" collapsed="false">
      <c r="A84" s="135" t="n">
        <v>408</v>
      </c>
      <c r="B84" s="17" t="n">
        <v>1988</v>
      </c>
      <c r="C84" s="17" t="n">
        <v>252</v>
      </c>
      <c r="D84" s="17" t="n">
        <v>252</v>
      </c>
      <c r="E84" s="17" t="n">
        <v>21</v>
      </c>
      <c r="F84" s="17" t="n">
        <v>29</v>
      </c>
      <c r="G84" s="17" t="n">
        <v>23</v>
      </c>
      <c r="H84" s="17" t="n">
        <v>5</v>
      </c>
      <c r="I84" s="25" t="n">
        <f aca="false">+H84/D84*100</f>
        <v>1.98412698412698</v>
      </c>
      <c r="J84" s="133" t="n">
        <v>0</v>
      </c>
      <c r="K84" s="17" t="n">
        <v>128</v>
      </c>
      <c r="L84" s="17" t="n">
        <v>46</v>
      </c>
      <c r="M84" s="133" t="n">
        <v>0</v>
      </c>
      <c r="N84" s="17" t="n">
        <v>36</v>
      </c>
      <c r="O84" s="62" t="n">
        <v>0</v>
      </c>
    </row>
    <row r="85" customFormat="false" ht="12.5" hidden="false" customHeight="false" outlineLevel="0" collapsed="false">
      <c r="A85" s="162" t="s">
        <v>68</v>
      </c>
      <c r="B85" s="17" t="n">
        <v>1988</v>
      </c>
      <c r="C85" s="17" t="n">
        <v>13</v>
      </c>
      <c r="D85" s="17" t="n">
        <v>13</v>
      </c>
      <c r="E85" s="17" t="n">
        <v>0</v>
      </c>
      <c r="F85" s="17" t="n">
        <v>0</v>
      </c>
      <c r="G85" s="17" t="n">
        <v>5</v>
      </c>
      <c r="H85" s="17" t="n">
        <v>2</v>
      </c>
      <c r="I85" s="25" t="n">
        <f aca="false">+H85/D85*100</f>
        <v>15.3846153846154</v>
      </c>
      <c r="J85" s="133" t="n">
        <v>0</v>
      </c>
      <c r="K85" s="17" t="n">
        <v>6</v>
      </c>
      <c r="L85" s="17"/>
      <c r="M85" s="133"/>
      <c r="N85" s="17"/>
      <c r="O85" s="62"/>
    </row>
    <row r="86" customFormat="false" ht="13.5" hidden="false" customHeight="false" outlineLevel="0" collapsed="false">
      <c r="A86" s="163"/>
      <c r="B86" s="66"/>
      <c r="C86" s="66" t="n">
        <f aca="false">SUM(C82:C85)</f>
        <v>590</v>
      </c>
      <c r="D86" s="66" t="n">
        <f aca="false">SUM(D82:D85)</f>
        <v>566</v>
      </c>
      <c r="E86" s="66" t="n">
        <f aca="false">SUM(E82:E85)</f>
        <v>50</v>
      </c>
      <c r="F86" s="66"/>
      <c r="G86" s="66"/>
      <c r="H86" s="66" t="n">
        <f aca="false">SUM(H82:H85)</f>
        <v>14</v>
      </c>
      <c r="I86" s="68" t="n">
        <f aca="false">+H86/(D86)*100</f>
        <v>2.47349823321555</v>
      </c>
      <c r="J86" s="139" t="n">
        <f aca="false">SUM(J82:J85)</f>
        <v>18</v>
      </c>
      <c r="K86" s="66" t="n">
        <f aca="false">SUM(K82:K85)</f>
        <v>284</v>
      </c>
      <c r="L86" s="66" t="n">
        <f aca="false">SUM(L82:L85)</f>
        <v>105</v>
      </c>
      <c r="M86" s="139" t="n">
        <f aca="false">SUM(M82:M85)</f>
        <v>0</v>
      </c>
      <c r="N86" s="137" t="n">
        <f aca="false">+(L86*100)/K86</f>
        <v>36.9718309859155</v>
      </c>
      <c r="O86" s="66" t="n">
        <f aca="false">SUM(O82:O85)</f>
        <v>6</v>
      </c>
    </row>
    <row r="87" customFormat="false" ht="13.5" hidden="false" customHeight="false" outlineLevel="0" collapsed="false">
      <c r="A87" s="17"/>
      <c r="B87" s="17"/>
      <c r="C87" s="17"/>
      <c r="D87" s="17"/>
      <c r="E87" s="17"/>
      <c r="F87" s="17"/>
      <c r="G87" s="17"/>
      <c r="H87" s="17"/>
      <c r="I87" s="34"/>
      <c r="J87" s="133"/>
      <c r="K87" s="17"/>
      <c r="L87" s="17"/>
      <c r="M87" s="133"/>
      <c r="N87" s="17"/>
      <c r="O87" s="17"/>
    </row>
    <row r="88" customFormat="false" ht="13" hidden="false" customHeight="false" outlineLevel="0" collapsed="false">
      <c r="A88" s="17"/>
      <c r="B88" s="17"/>
      <c r="C88" s="17"/>
      <c r="D88" s="17"/>
      <c r="E88" s="17"/>
      <c r="F88" s="17"/>
      <c r="G88" s="17"/>
      <c r="H88" s="17"/>
      <c r="I88" s="34"/>
      <c r="J88" s="133"/>
      <c r="K88" s="17"/>
      <c r="L88" s="17"/>
      <c r="M88" s="133"/>
      <c r="N88" s="17"/>
      <c r="O88" s="17"/>
    </row>
    <row r="89" customFormat="false" ht="12.5" hidden="false" customHeight="false" outlineLevel="0" collapsed="false">
      <c r="A89" s="142" t="n">
        <v>404</v>
      </c>
      <c r="B89" s="143" t="n">
        <v>1983</v>
      </c>
      <c r="C89" s="143" t="n">
        <v>202</v>
      </c>
      <c r="D89" s="143" t="n">
        <v>201</v>
      </c>
      <c r="E89" s="143" t="n">
        <v>14</v>
      </c>
      <c r="F89" s="143" t="n">
        <v>16</v>
      </c>
      <c r="G89" s="143" t="n">
        <v>26</v>
      </c>
      <c r="H89" s="143" t="n">
        <v>9</v>
      </c>
      <c r="I89" s="144" t="n">
        <f aca="false">+H89/D89*100</f>
        <v>4.47761194029851</v>
      </c>
      <c r="J89" s="146" t="n">
        <v>1</v>
      </c>
      <c r="K89" s="143" t="n">
        <v>106</v>
      </c>
      <c r="L89" s="143" t="n">
        <v>30</v>
      </c>
      <c r="M89" s="146" t="n">
        <v>0</v>
      </c>
      <c r="N89" s="143" t="n">
        <v>28</v>
      </c>
      <c r="O89" s="147" t="n">
        <v>0</v>
      </c>
      <c r="S89" s="64"/>
    </row>
    <row r="90" customFormat="false" ht="12.5" hidden="false" customHeight="false" outlineLevel="0" collapsed="false">
      <c r="A90" s="135" t="n">
        <v>406</v>
      </c>
      <c r="B90" s="17" t="n">
        <v>1983</v>
      </c>
      <c r="C90" s="17" t="n">
        <v>360</v>
      </c>
      <c r="D90" s="17" t="n">
        <v>359</v>
      </c>
      <c r="E90" s="17" t="n">
        <v>23</v>
      </c>
      <c r="F90" s="17" t="n">
        <v>17</v>
      </c>
      <c r="G90" s="17" t="n">
        <v>15</v>
      </c>
      <c r="H90" s="17" t="n">
        <v>5</v>
      </c>
      <c r="I90" s="25" t="n">
        <f aca="false">+H90/D90*100</f>
        <v>1.39275766016713</v>
      </c>
      <c r="J90" s="133" t="n">
        <v>1</v>
      </c>
      <c r="K90" s="17" t="n">
        <v>212</v>
      </c>
      <c r="L90" s="17" t="n">
        <v>72</v>
      </c>
      <c r="M90" s="133" t="n">
        <v>15</v>
      </c>
      <c r="N90" s="17" t="n">
        <v>34</v>
      </c>
      <c r="O90" s="62" t="n">
        <v>0</v>
      </c>
    </row>
    <row r="91" customFormat="false" ht="12.5" hidden="false" customHeight="false" outlineLevel="0" collapsed="false">
      <c r="A91" s="135" t="n">
        <v>408</v>
      </c>
      <c r="B91" s="17" t="n">
        <v>1983</v>
      </c>
      <c r="C91" s="17" t="n">
        <v>290</v>
      </c>
      <c r="D91" s="17" t="n">
        <v>277</v>
      </c>
      <c r="E91" s="17" t="n">
        <v>18</v>
      </c>
      <c r="F91" s="17" t="n">
        <v>21</v>
      </c>
      <c r="G91" s="17" t="n">
        <v>44</v>
      </c>
      <c r="H91" s="17" t="n">
        <v>6</v>
      </c>
      <c r="I91" s="25" t="n">
        <f aca="false">+H91/D91*100</f>
        <v>2.16606498194946</v>
      </c>
      <c r="J91" s="133" t="n">
        <v>13</v>
      </c>
      <c r="K91" s="17" t="n">
        <v>149</v>
      </c>
      <c r="L91" s="17" t="n">
        <v>39</v>
      </c>
      <c r="M91" s="133" t="n">
        <v>0</v>
      </c>
      <c r="N91" s="17" t="n">
        <v>26</v>
      </c>
      <c r="O91" s="62" t="n">
        <v>0</v>
      </c>
    </row>
    <row r="92" customFormat="false" ht="12.5" hidden="false" customHeight="false" outlineLevel="0" collapsed="false">
      <c r="A92" s="162" t="s">
        <v>68</v>
      </c>
      <c r="B92" s="17" t="n">
        <v>1983</v>
      </c>
      <c r="C92" s="17" t="n">
        <v>8</v>
      </c>
      <c r="D92" s="17" t="n">
        <v>8</v>
      </c>
      <c r="E92" s="17" t="n">
        <v>0</v>
      </c>
      <c r="F92" s="17" t="n">
        <v>0</v>
      </c>
      <c r="G92" s="17" t="n">
        <v>1</v>
      </c>
      <c r="H92" s="17" t="n">
        <v>4</v>
      </c>
      <c r="I92" s="25" t="n">
        <f aca="false">+H92/D92*100</f>
        <v>50</v>
      </c>
      <c r="J92" s="133" t="n">
        <v>0</v>
      </c>
      <c r="K92" s="17" t="n">
        <v>2</v>
      </c>
      <c r="L92" s="17" t="n">
        <v>1</v>
      </c>
      <c r="M92" s="133"/>
      <c r="N92" s="17"/>
      <c r="O92" s="62"/>
    </row>
    <row r="93" customFormat="false" ht="13.5" hidden="false" customHeight="false" outlineLevel="0" collapsed="false">
      <c r="A93" s="65"/>
      <c r="B93" s="163"/>
      <c r="C93" s="66" t="n">
        <f aca="false">SUM(C89:C92)</f>
        <v>860</v>
      </c>
      <c r="D93" s="66" t="n">
        <f aca="false">SUM(D89:D92)</f>
        <v>845</v>
      </c>
      <c r="E93" s="66" t="n">
        <f aca="false">SUM(E89:E92)</f>
        <v>55</v>
      </c>
      <c r="F93" s="66"/>
      <c r="G93" s="66"/>
      <c r="H93" s="66" t="n">
        <f aca="false">SUM(H89:H92)</f>
        <v>24</v>
      </c>
      <c r="I93" s="68" t="n">
        <f aca="false">+H93/(D93)*100</f>
        <v>2.84023668639053</v>
      </c>
      <c r="J93" s="139" t="n">
        <f aca="false">SUM(J89:J92)</f>
        <v>15</v>
      </c>
      <c r="K93" s="66" t="n">
        <f aca="false">SUM(K89:K92)</f>
        <v>469</v>
      </c>
      <c r="L93" s="66" t="n">
        <f aca="false">SUM(L89:L92)</f>
        <v>142</v>
      </c>
      <c r="M93" s="139" t="n">
        <f aca="false">SUM(M89:M92)</f>
        <v>15</v>
      </c>
      <c r="N93" s="137" t="n">
        <f aca="false">+(L93*100)/K93</f>
        <v>30.2771855010661</v>
      </c>
      <c r="O93" s="66" t="n">
        <f aca="false">SUM(O89:O92)</f>
        <v>0</v>
      </c>
    </row>
    <row r="94" customFormat="false" ht="13.5" hidden="false" customHeight="false" outlineLevel="0" collapsed="false">
      <c r="A94" s="26"/>
      <c r="B94" s="17"/>
      <c r="C94" s="17"/>
      <c r="D94" s="17"/>
      <c r="E94" s="17"/>
      <c r="F94" s="17"/>
      <c r="G94" s="17"/>
      <c r="H94" s="17"/>
      <c r="I94" s="34"/>
      <c r="J94" s="133"/>
      <c r="K94" s="17"/>
      <c r="L94" s="17"/>
      <c r="M94" s="133"/>
      <c r="N94" s="17"/>
      <c r="O94" s="17"/>
    </row>
    <row r="95" customFormat="false" ht="13" hidden="false" customHeight="false" outlineLevel="0" collapsed="false">
      <c r="A95" s="26"/>
      <c r="B95" s="17"/>
      <c r="C95" s="17"/>
      <c r="D95" s="17"/>
      <c r="E95" s="17"/>
      <c r="F95" s="17"/>
      <c r="G95" s="17"/>
      <c r="H95" s="17"/>
      <c r="I95" s="34"/>
      <c r="J95" s="133"/>
      <c r="K95" s="17"/>
      <c r="L95" s="17"/>
      <c r="M95" s="133"/>
      <c r="N95" s="17"/>
      <c r="O95" s="17"/>
    </row>
    <row r="96" customFormat="false" ht="12.5" hidden="false" customHeight="false" outlineLevel="0" collapsed="false">
      <c r="A96" s="142" t="n">
        <v>404</v>
      </c>
      <c r="B96" s="143" t="n">
        <v>1979</v>
      </c>
      <c r="C96" s="143" t="n">
        <v>182</v>
      </c>
      <c r="D96" s="143" t="n">
        <v>181</v>
      </c>
      <c r="E96" s="143" t="n">
        <v>19</v>
      </c>
      <c r="F96" s="143" t="n">
        <v>20</v>
      </c>
      <c r="G96" s="143" t="n">
        <v>12</v>
      </c>
      <c r="H96" s="143" t="n">
        <v>1</v>
      </c>
      <c r="I96" s="144" t="n">
        <f aca="false">+H96/D96*100</f>
        <v>0.552486187845304</v>
      </c>
      <c r="J96" s="146" t="n">
        <v>1</v>
      </c>
      <c r="K96" s="143" t="n">
        <v>83</v>
      </c>
      <c r="L96" s="143" t="n">
        <v>46</v>
      </c>
      <c r="M96" s="146" t="n">
        <v>0</v>
      </c>
      <c r="N96" s="143" t="n">
        <v>55</v>
      </c>
      <c r="O96" s="147" t="n">
        <v>0</v>
      </c>
      <c r="S96" s="64"/>
    </row>
    <row r="97" customFormat="false" ht="12.5" hidden="false" customHeight="false" outlineLevel="0" collapsed="false">
      <c r="A97" s="135" t="n">
        <v>406</v>
      </c>
      <c r="B97" s="17" t="n">
        <v>1979</v>
      </c>
      <c r="C97" s="17" t="n">
        <v>143</v>
      </c>
      <c r="D97" s="17" t="n">
        <v>139</v>
      </c>
      <c r="E97" s="17" t="n">
        <v>14</v>
      </c>
      <c r="F97" s="17" t="n">
        <v>14</v>
      </c>
      <c r="G97" s="17" t="n">
        <v>13</v>
      </c>
      <c r="H97" s="17" t="n">
        <v>2</v>
      </c>
      <c r="I97" s="25" t="n">
        <f aca="false">+H97/D97*100</f>
        <v>1.43884892086331</v>
      </c>
      <c r="J97" s="133" t="n">
        <v>0</v>
      </c>
      <c r="K97" s="17" t="n">
        <v>63</v>
      </c>
      <c r="L97" s="17" t="n">
        <v>33</v>
      </c>
      <c r="M97" s="133" t="n">
        <v>0</v>
      </c>
      <c r="N97" s="17" t="n">
        <v>52</v>
      </c>
      <c r="O97" s="62" t="n">
        <v>4</v>
      </c>
    </row>
    <row r="98" customFormat="false" ht="12.5" hidden="false" customHeight="false" outlineLevel="0" collapsed="false">
      <c r="A98" s="135" t="n">
        <v>408</v>
      </c>
      <c r="B98" s="17" t="n">
        <v>1979</v>
      </c>
      <c r="C98" s="17" t="n">
        <v>196</v>
      </c>
      <c r="D98" s="17" t="n">
        <v>171</v>
      </c>
      <c r="E98" s="17" t="n">
        <v>18</v>
      </c>
      <c r="F98" s="17" t="n">
        <v>7</v>
      </c>
      <c r="G98" s="17" t="n">
        <v>5</v>
      </c>
      <c r="H98" s="17" t="n">
        <v>0</v>
      </c>
      <c r="I98" s="25" t="n">
        <f aca="false">+H98/D98*100</f>
        <v>0</v>
      </c>
      <c r="J98" s="133" t="n">
        <v>0</v>
      </c>
      <c r="K98" s="17" t="n">
        <v>80</v>
      </c>
      <c r="L98" s="17" t="n">
        <v>61</v>
      </c>
      <c r="M98" s="133" t="n">
        <v>0</v>
      </c>
      <c r="N98" s="17" t="n">
        <v>76</v>
      </c>
      <c r="O98" s="62" t="n">
        <v>25</v>
      </c>
    </row>
    <row r="99" customFormat="false" ht="12.5" hidden="false" customHeight="false" outlineLevel="0" collapsed="false">
      <c r="A99" s="162" t="s">
        <v>68</v>
      </c>
      <c r="B99" s="17" t="n">
        <v>1979</v>
      </c>
      <c r="C99" s="17" t="n">
        <v>15</v>
      </c>
      <c r="D99" s="17" t="n">
        <v>15</v>
      </c>
      <c r="E99" s="17" t="n">
        <v>0</v>
      </c>
      <c r="F99" s="17" t="n">
        <v>4</v>
      </c>
      <c r="G99" s="17" t="n">
        <v>4</v>
      </c>
      <c r="H99" s="17" t="n">
        <v>5</v>
      </c>
      <c r="I99" s="25" t="n">
        <f aca="false">+H99/D99*100</f>
        <v>33.3333333333333</v>
      </c>
      <c r="J99" s="133" t="n">
        <v>0</v>
      </c>
      <c r="K99" s="17" t="n">
        <v>2</v>
      </c>
      <c r="L99" s="17" t="n">
        <v>0</v>
      </c>
      <c r="M99" s="133"/>
      <c r="N99" s="17"/>
      <c r="O99" s="62"/>
    </row>
    <row r="100" customFormat="false" ht="13.5" hidden="false" customHeight="false" outlineLevel="0" collapsed="false">
      <c r="A100" s="65"/>
      <c r="B100" s="163"/>
      <c r="C100" s="66" t="n">
        <f aca="false">SUM(C96:C99)</f>
        <v>536</v>
      </c>
      <c r="D100" s="66" t="n">
        <f aca="false">SUM(D96:D99)</f>
        <v>506</v>
      </c>
      <c r="E100" s="66" t="n">
        <f aca="false">SUM(E96:E99)</f>
        <v>51</v>
      </c>
      <c r="F100" s="66"/>
      <c r="G100" s="66"/>
      <c r="H100" s="66" t="n">
        <f aca="false">SUM(H96:H99)</f>
        <v>8</v>
      </c>
      <c r="I100" s="68" t="n">
        <f aca="false">+H100/(D100)*100</f>
        <v>1.58102766798419</v>
      </c>
      <c r="J100" s="139" t="n">
        <f aca="false">SUM(J96:J99)</f>
        <v>1</v>
      </c>
      <c r="K100" s="66" t="n">
        <f aca="false">SUM(K96:K99)</f>
        <v>228</v>
      </c>
      <c r="L100" s="66" t="n">
        <f aca="false">SUM(L96:L99)</f>
        <v>140</v>
      </c>
      <c r="M100" s="139" t="n">
        <f aca="false">SUM(M96:M99)</f>
        <v>0</v>
      </c>
      <c r="N100" s="137" t="n">
        <f aca="false">+(L100*100)/K100</f>
        <v>61.4035087719298</v>
      </c>
      <c r="O100" s="139" t="n">
        <f aca="false">SUM(O96:O99)</f>
        <v>29</v>
      </c>
    </row>
    <row r="101" customFormat="false" ht="13.5" hidden="false" customHeight="false" outlineLevel="0" collapsed="false">
      <c r="A101" s="26"/>
      <c r="B101" s="17"/>
      <c r="C101" s="17"/>
      <c r="D101" s="17"/>
      <c r="E101" s="17"/>
      <c r="F101" s="17"/>
      <c r="G101" s="17"/>
      <c r="H101" s="17"/>
      <c r="I101" s="34"/>
      <c r="J101" s="133"/>
      <c r="K101" s="17"/>
      <c r="L101" s="17"/>
      <c r="M101" s="133"/>
      <c r="N101" s="17"/>
      <c r="O101" s="17"/>
    </row>
    <row r="102" customFormat="false" ht="13" hidden="false" customHeight="false" outlineLevel="0" collapsed="false">
      <c r="A102" s="26"/>
      <c r="B102" s="17"/>
      <c r="C102" s="17"/>
      <c r="D102" s="17"/>
      <c r="E102" s="17"/>
      <c r="F102" s="17"/>
      <c r="G102" s="17"/>
      <c r="H102" s="17"/>
      <c r="I102" s="34"/>
      <c r="J102" s="133"/>
      <c r="K102" s="17"/>
      <c r="L102" s="17"/>
      <c r="M102" s="133"/>
      <c r="N102" s="17"/>
      <c r="O102" s="17"/>
    </row>
    <row r="103" customFormat="false" ht="12.5" hidden="false" customHeight="false" outlineLevel="0" collapsed="false">
      <c r="A103" s="142" t="n">
        <v>404</v>
      </c>
      <c r="B103" s="143" t="n">
        <v>1978</v>
      </c>
      <c r="C103" s="143" t="n">
        <v>122</v>
      </c>
      <c r="D103" s="143" t="n">
        <v>92</v>
      </c>
      <c r="E103" s="143" t="n">
        <v>8</v>
      </c>
      <c r="F103" s="143" t="n">
        <v>10</v>
      </c>
      <c r="G103" s="143" t="n">
        <v>11</v>
      </c>
      <c r="H103" s="143" t="n">
        <v>0</v>
      </c>
      <c r="I103" s="144" t="n">
        <f aca="false">+H103/D103*100</f>
        <v>0</v>
      </c>
      <c r="J103" s="146" t="n">
        <v>0</v>
      </c>
      <c r="K103" s="143" t="n">
        <v>45</v>
      </c>
      <c r="L103" s="143" t="n">
        <v>18</v>
      </c>
      <c r="M103" s="146" t="n">
        <v>0</v>
      </c>
      <c r="N103" s="143" t="n">
        <v>40</v>
      </c>
      <c r="O103" s="147" t="n">
        <v>30</v>
      </c>
      <c r="S103" s="64"/>
    </row>
    <row r="104" customFormat="false" ht="12.5" hidden="false" customHeight="false" outlineLevel="0" collapsed="false">
      <c r="A104" s="135" t="n">
        <v>406</v>
      </c>
      <c r="B104" s="17" t="n">
        <v>1978</v>
      </c>
      <c r="C104" s="17" t="n">
        <v>311</v>
      </c>
      <c r="D104" s="17" t="n">
        <v>311</v>
      </c>
      <c r="E104" s="17" t="n">
        <v>23</v>
      </c>
      <c r="F104" s="17" t="n">
        <v>18</v>
      </c>
      <c r="G104" s="17" t="n">
        <v>15</v>
      </c>
      <c r="H104" s="17" t="n">
        <v>6</v>
      </c>
      <c r="I104" s="25" t="n">
        <f aca="false">+H104/D104*100</f>
        <v>1.92926045016077</v>
      </c>
      <c r="J104" s="133" t="n">
        <v>0</v>
      </c>
      <c r="K104" s="17" t="n">
        <v>168</v>
      </c>
      <c r="L104" s="17" t="n">
        <v>81</v>
      </c>
      <c r="M104" s="133" t="n">
        <v>0</v>
      </c>
      <c r="N104" s="17" t="n">
        <v>48</v>
      </c>
      <c r="O104" s="62" t="n">
        <v>0</v>
      </c>
    </row>
    <row r="105" customFormat="false" ht="12.5" hidden="false" customHeight="false" outlineLevel="0" collapsed="false">
      <c r="A105" s="135" t="n">
        <v>408</v>
      </c>
      <c r="B105" s="17" t="n">
        <v>1978</v>
      </c>
      <c r="C105" s="17" t="n">
        <v>201</v>
      </c>
      <c r="D105" s="17" t="n">
        <v>196</v>
      </c>
      <c r="E105" s="17" t="n">
        <v>15</v>
      </c>
      <c r="F105" s="17" t="n">
        <v>9</v>
      </c>
      <c r="G105" s="17" t="n">
        <v>18</v>
      </c>
      <c r="H105" s="17" t="n">
        <v>15</v>
      </c>
      <c r="I105" s="25" t="n">
        <f aca="false">+H105/D105*100</f>
        <v>7.6530612244898</v>
      </c>
      <c r="J105" s="133" t="n">
        <v>2</v>
      </c>
      <c r="K105" s="17" t="n">
        <v>73</v>
      </c>
      <c r="L105" s="17" t="n">
        <v>43</v>
      </c>
      <c r="M105" s="133" t="n">
        <v>23</v>
      </c>
      <c r="N105" s="17" t="n">
        <v>59</v>
      </c>
      <c r="O105" s="62" t="n">
        <v>3</v>
      </c>
    </row>
    <row r="106" customFormat="false" ht="12.5" hidden="false" customHeight="false" outlineLevel="0" collapsed="false">
      <c r="A106" s="162" t="s">
        <v>68</v>
      </c>
      <c r="B106" s="17" t="s">
        <v>72</v>
      </c>
      <c r="C106" s="17" t="n">
        <v>20</v>
      </c>
      <c r="D106" s="17" t="n">
        <v>20</v>
      </c>
      <c r="E106" s="17" t="n">
        <v>0</v>
      </c>
      <c r="F106" s="17" t="n">
        <v>5</v>
      </c>
      <c r="G106" s="17" t="n">
        <v>8</v>
      </c>
      <c r="H106" s="17" t="n">
        <v>6</v>
      </c>
      <c r="I106" s="25" t="n">
        <f aca="false">+H106/D106*100</f>
        <v>30</v>
      </c>
      <c r="J106" s="133" t="n">
        <v>0</v>
      </c>
      <c r="K106" s="17" t="n">
        <v>1</v>
      </c>
      <c r="L106" s="17" t="n">
        <v>0</v>
      </c>
      <c r="M106" s="133"/>
      <c r="N106" s="17"/>
      <c r="O106" s="62"/>
    </row>
    <row r="107" customFormat="false" ht="13.5" hidden="false" customHeight="false" outlineLevel="0" collapsed="false">
      <c r="A107" s="65"/>
      <c r="B107" s="163"/>
      <c r="C107" s="66" t="n">
        <f aca="false">SUM(C103:C106)</f>
        <v>654</v>
      </c>
      <c r="D107" s="66" t="n">
        <f aca="false">SUM(D103:D106)</f>
        <v>619</v>
      </c>
      <c r="E107" s="66" t="n">
        <f aca="false">SUM(E103:E106)</f>
        <v>46</v>
      </c>
      <c r="F107" s="66"/>
      <c r="G107" s="66"/>
      <c r="H107" s="66" t="n">
        <f aca="false">SUM(H103:H106)</f>
        <v>27</v>
      </c>
      <c r="I107" s="68" t="n">
        <f aca="false">+H107/(D107)*100</f>
        <v>4.36187399030695</v>
      </c>
      <c r="J107" s="139" t="n">
        <f aca="false">SUM(J103:J106)</f>
        <v>2</v>
      </c>
      <c r="K107" s="66" t="n">
        <f aca="false">SUM(K103:K106)</f>
        <v>287</v>
      </c>
      <c r="L107" s="66" t="n">
        <f aca="false">SUM(L103:L106)</f>
        <v>142</v>
      </c>
      <c r="M107" s="139" t="n">
        <f aca="false">SUM(M103:M106)</f>
        <v>23</v>
      </c>
      <c r="N107" s="137" t="n">
        <f aca="false">+(L107*100)/K107</f>
        <v>49.4773519163763</v>
      </c>
      <c r="O107" s="139" t="n">
        <f aca="false">SUM(O103:O106)</f>
        <v>33</v>
      </c>
    </row>
    <row r="108" customFormat="false" ht="13.5" hidden="false" customHeight="false" outlineLevel="0" collapsed="false">
      <c r="A108" s="26"/>
      <c r="B108" s="17"/>
      <c r="C108" s="17"/>
      <c r="D108" s="17"/>
      <c r="E108" s="17"/>
      <c r="F108" s="17"/>
      <c r="G108" s="17"/>
      <c r="H108" s="17"/>
      <c r="I108" s="34"/>
      <c r="J108" s="133"/>
      <c r="K108" s="17"/>
      <c r="L108" s="17"/>
      <c r="M108" s="133"/>
      <c r="N108" s="17"/>
      <c r="O108" s="17"/>
    </row>
    <row r="109" customFormat="false" ht="13" hidden="false" customHeight="false" outlineLevel="0" collapsed="false">
      <c r="A109" s="26"/>
      <c r="B109" s="17"/>
      <c r="C109" s="17"/>
      <c r="D109" s="17"/>
      <c r="E109" s="17"/>
      <c r="F109" s="17"/>
      <c r="G109" s="17"/>
      <c r="H109" s="17"/>
      <c r="I109" s="34"/>
      <c r="J109" s="133"/>
      <c r="K109" s="17"/>
      <c r="L109" s="17"/>
      <c r="M109" s="133"/>
      <c r="N109" s="17"/>
      <c r="O109" s="17"/>
    </row>
    <row r="110" customFormat="false" ht="12.5" hidden="false" customHeight="false" outlineLevel="0" collapsed="false">
      <c r="A110" s="142" t="n">
        <v>404</v>
      </c>
      <c r="B110" s="143" t="n">
        <v>1973</v>
      </c>
      <c r="C110" s="143" t="n">
        <v>180</v>
      </c>
      <c r="D110" s="143" t="n">
        <v>180</v>
      </c>
      <c r="E110" s="143" t="n">
        <v>2</v>
      </c>
      <c r="F110" s="143" t="n">
        <v>9</v>
      </c>
      <c r="G110" s="143" t="n">
        <v>19</v>
      </c>
      <c r="H110" s="143" t="n">
        <v>3</v>
      </c>
      <c r="I110" s="144" t="n">
        <f aca="false">+H110/D110*100</f>
        <v>1.66666666666667</v>
      </c>
      <c r="J110" s="146" t="n">
        <v>0</v>
      </c>
      <c r="K110" s="143" t="n">
        <v>106</v>
      </c>
      <c r="L110" s="143" t="n">
        <v>41</v>
      </c>
      <c r="M110" s="146" t="n">
        <v>0</v>
      </c>
      <c r="N110" s="143" t="n">
        <v>39</v>
      </c>
      <c r="O110" s="147" t="n">
        <v>0</v>
      </c>
      <c r="S110" s="64"/>
    </row>
    <row r="111" customFormat="false" ht="12.5" hidden="false" customHeight="false" outlineLevel="0" collapsed="false">
      <c r="A111" s="135" t="n">
        <v>406</v>
      </c>
      <c r="B111" s="17" t="n">
        <v>1973</v>
      </c>
      <c r="C111" s="17" t="n">
        <v>243</v>
      </c>
      <c r="D111" s="17" t="n">
        <v>243</v>
      </c>
      <c r="E111" s="17" t="n">
        <v>12</v>
      </c>
      <c r="F111" s="17" t="n">
        <v>18</v>
      </c>
      <c r="G111" s="17" t="n">
        <v>19</v>
      </c>
      <c r="H111" s="17" t="n">
        <v>4</v>
      </c>
      <c r="I111" s="25" t="n">
        <f aca="false">+H111/D111*100</f>
        <v>1.64609053497942</v>
      </c>
      <c r="J111" s="133" t="n">
        <v>0</v>
      </c>
      <c r="K111" s="17" t="n">
        <v>128</v>
      </c>
      <c r="L111" s="17" t="n">
        <v>39</v>
      </c>
      <c r="M111" s="133" t="n">
        <v>23</v>
      </c>
      <c r="N111" s="17" t="n">
        <v>30</v>
      </c>
      <c r="O111" s="62" t="n">
        <v>0</v>
      </c>
    </row>
    <row r="112" customFormat="false" ht="12.5" hidden="false" customHeight="false" outlineLevel="0" collapsed="false">
      <c r="A112" s="135" t="n">
        <v>408</v>
      </c>
      <c r="B112" s="17" t="n">
        <v>1973</v>
      </c>
      <c r="C112" s="17" t="n">
        <v>155</v>
      </c>
      <c r="D112" s="17" t="n">
        <v>155</v>
      </c>
      <c r="E112" s="17" t="n">
        <v>2</v>
      </c>
      <c r="F112" s="17" t="n">
        <v>8</v>
      </c>
      <c r="G112" s="17" t="n">
        <v>12</v>
      </c>
      <c r="H112" s="17" t="n">
        <v>3</v>
      </c>
      <c r="I112" s="25" t="n">
        <f aca="false">+H112/D112*100</f>
        <v>1.93548387096774</v>
      </c>
      <c r="J112" s="133" t="n">
        <v>0</v>
      </c>
      <c r="K112" s="17" t="n">
        <v>86</v>
      </c>
      <c r="L112" s="17" t="n">
        <v>44</v>
      </c>
      <c r="M112" s="133" t="n">
        <v>0</v>
      </c>
      <c r="N112" s="17" t="n">
        <v>51</v>
      </c>
      <c r="O112" s="62" t="n">
        <v>0</v>
      </c>
    </row>
    <row r="113" customFormat="false" ht="12.5" hidden="false" customHeight="false" outlineLevel="0" collapsed="false">
      <c r="A113" s="162" t="s">
        <v>68</v>
      </c>
      <c r="B113" s="17" t="n">
        <v>1973</v>
      </c>
      <c r="C113" s="17" t="n">
        <v>13</v>
      </c>
      <c r="D113" s="17" t="n">
        <v>13</v>
      </c>
      <c r="E113" s="17" t="n">
        <v>0</v>
      </c>
      <c r="F113" s="17" t="n">
        <v>4</v>
      </c>
      <c r="G113" s="17" t="n">
        <v>3</v>
      </c>
      <c r="H113" s="17" t="n">
        <v>6</v>
      </c>
      <c r="I113" s="25" t="n">
        <f aca="false">+H113/D113*100</f>
        <v>46.1538461538462</v>
      </c>
      <c r="J113" s="133" t="n">
        <v>0</v>
      </c>
      <c r="K113" s="17" t="n">
        <v>0</v>
      </c>
      <c r="L113" s="17" t="n">
        <v>0</v>
      </c>
      <c r="M113" s="133"/>
      <c r="N113" s="17"/>
      <c r="O113" s="62"/>
    </row>
    <row r="114" customFormat="false" ht="13.5" hidden="false" customHeight="false" outlineLevel="0" collapsed="false">
      <c r="A114" s="66"/>
      <c r="B114" s="163"/>
      <c r="C114" s="66" t="n">
        <f aca="false">SUM(C110:C113)</f>
        <v>591</v>
      </c>
      <c r="D114" s="66" t="n">
        <f aca="false">SUM(D110:D113)</f>
        <v>591</v>
      </c>
      <c r="E114" s="66" t="n">
        <f aca="false">SUM(E110:E113)</f>
        <v>16</v>
      </c>
      <c r="F114" s="66"/>
      <c r="G114" s="66"/>
      <c r="H114" s="66" t="n">
        <f aca="false">SUM(H110:H113)</f>
        <v>16</v>
      </c>
      <c r="I114" s="68" t="n">
        <f aca="false">+H114/(D114)*100</f>
        <v>2.7072758037225</v>
      </c>
      <c r="J114" s="66" t="n">
        <f aca="false">SUM(J110:J113)</f>
        <v>0</v>
      </c>
      <c r="K114" s="66" t="n">
        <f aca="false">SUM(K110:K113)</f>
        <v>320</v>
      </c>
      <c r="L114" s="66" t="n">
        <f aca="false">SUM(L110:L113)</f>
        <v>124</v>
      </c>
      <c r="M114" s="139" t="n">
        <f aca="false">SUM(M110:M113)</f>
        <v>23</v>
      </c>
      <c r="N114" s="137" t="n">
        <f aca="false">+(L114*100)/K114</f>
        <v>38.75</v>
      </c>
      <c r="O114" s="139" t="n">
        <f aca="false">SUM(O110:O113)</f>
        <v>0</v>
      </c>
      <c r="P114" s="27"/>
    </row>
    <row r="115" customFormat="false" ht="13.5" hidden="false" customHeight="false" outlineLevel="0" collapsed="false">
      <c r="A115" s="27"/>
      <c r="B115" s="17"/>
      <c r="C115" s="17"/>
      <c r="D115" s="17"/>
      <c r="E115" s="17"/>
      <c r="F115" s="17"/>
      <c r="G115" s="17"/>
      <c r="H115" s="17"/>
      <c r="I115" s="34"/>
      <c r="J115" s="17"/>
      <c r="K115" s="17"/>
      <c r="L115" s="17"/>
      <c r="M115" s="17"/>
      <c r="N115" s="17"/>
      <c r="O115" s="17"/>
      <c r="P115" s="27"/>
    </row>
    <row r="116" customFormat="false" ht="13" hidden="false" customHeight="false" outlineLevel="0" collapsed="false">
      <c r="A116" s="27"/>
      <c r="B116" s="17"/>
      <c r="C116" s="17"/>
      <c r="D116" s="17"/>
      <c r="E116" s="17"/>
      <c r="F116" s="17"/>
      <c r="G116" s="17"/>
      <c r="H116" s="17"/>
      <c r="I116" s="34"/>
      <c r="J116" s="17"/>
      <c r="K116" s="17"/>
      <c r="L116" s="17"/>
      <c r="M116" s="17"/>
      <c r="N116" s="17"/>
      <c r="O116" s="17"/>
      <c r="P116" s="27"/>
    </row>
    <row r="117" customFormat="false" ht="12.5" hidden="false" customHeight="false" outlineLevel="0" collapsed="false">
      <c r="A117" s="142" t="n">
        <v>404</v>
      </c>
      <c r="B117" s="164" t="n">
        <v>1971</v>
      </c>
      <c r="C117" s="164" t="n">
        <v>105</v>
      </c>
      <c r="D117" s="164" t="n">
        <v>92</v>
      </c>
      <c r="E117" s="165"/>
      <c r="F117" s="164" t="n">
        <v>9</v>
      </c>
      <c r="G117" s="164" t="n">
        <v>5</v>
      </c>
      <c r="H117" s="164" t="n">
        <v>4</v>
      </c>
      <c r="I117" s="144" t="n">
        <f aca="false">+H117/D117*100</f>
        <v>4.34782608695652</v>
      </c>
      <c r="J117" s="143" t="n">
        <v>0</v>
      </c>
      <c r="K117" s="164" t="n">
        <v>52</v>
      </c>
      <c r="L117" s="164" t="n">
        <v>22</v>
      </c>
      <c r="M117" s="166"/>
      <c r="N117" s="165"/>
      <c r="O117" s="167" t="n">
        <v>13</v>
      </c>
      <c r="S117" s="64"/>
    </row>
    <row r="118" customFormat="false" ht="12.5" hidden="false" customHeight="false" outlineLevel="0" collapsed="false">
      <c r="A118" s="135" t="n">
        <v>406</v>
      </c>
      <c r="B118" s="18" t="n">
        <v>1971</v>
      </c>
      <c r="C118" s="18" t="n">
        <v>227</v>
      </c>
      <c r="D118" s="18" t="n">
        <v>131</v>
      </c>
      <c r="F118" s="18" t="n">
        <v>14</v>
      </c>
      <c r="G118" s="18" t="n">
        <v>2</v>
      </c>
      <c r="I118" s="25" t="n">
        <f aca="false">+H118/D118*100</f>
        <v>0</v>
      </c>
      <c r="J118" s="17" t="n">
        <v>0</v>
      </c>
      <c r="K118" s="18" t="n">
        <v>75</v>
      </c>
      <c r="L118" s="18" t="n">
        <v>40</v>
      </c>
      <c r="M118" s="168"/>
      <c r="O118" s="169" t="n">
        <v>96</v>
      </c>
    </row>
    <row r="119" customFormat="false" ht="12.5" hidden="false" customHeight="false" outlineLevel="0" collapsed="false">
      <c r="A119" s="135" t="n">
        <v>408</v>
      </c>
      <c r="B119" s="18" t="n">
        <v>1971</v>
      </c>
      <c r="C119" s="27" t="n">
        <v>22</v>
      </c>
      <c r="D119" s="18" t="n">
        <v>22</v>
      </c>
      <c r="F119" s="18" t="n">
        <v>1</v>
      </c>
      <c r="G119" s="18" t="n">
        <v>3</v>
      </c>
      <c r="H119" s="18" t="n">
        <v>1</v>
      </c>
      <c r="I119" s="25" t="n">
        <f aca="false">+H119/D119*100</f>
        <v>4.54545454545455</v>
      </c>
      <c r="J119" s="17" t="n">
        <v>0</v>
      </c>
      <c r="K119" s="18" t="n">
        <v>9</v>
      </c>
      <c r="L119" s="18" t="n">
        <v>8</v>
      </c>
      <c r="M119" s="168"/>
      <c r="O119" s="168"/>
    </row>
    <row r="120" customFormat="false" ht="12.5" hidden="false" customHeight="false" outlineLevel="0" collapsed="false">
      <c r="A120" s="162" t="s">
        <v>68</v>
      </c>
      <c r="B120" s="18" t="n">
        <v>1971</v>
      </c>
      <c r="C120" s="27" t="n">
        <v>18</v>
      </c>
      <c r="D120" s="18" t="n">
        <v>13</v>
      </c>
      <c r="F120" s="18" t="n">
        <v>1</v>
      </c>
      <c r="G120" s="18" t="n">
        <v>1</v>
      </c>
      <c r="I120" s="25" t="n">
        <f aca="false">+H120/D120*100</f>
        <v>0</v>
      </c>
      <c r="J120" s="17" t="n">
        <v>0</v>
      </c>
      <c r="K120" s="18" t="n">
        <v>6</v>
      </c>
      <c r="L120" s="18" t="n">
        <v>5</v>
      </c>
      <c r="M120" s="168"/>
      <c r="O120" s="170" t="n">
        <v>5</v>
      </c>
    </row>
    <row r="121" customFormat="false" ht="13.5" hidden="false" customHeight="false" outlineLevel="0" collapsed="false">
      <c r="A121" s="163"/>
      <c r="B121" s="163"/>
      <c r="C121" s="66" t="n">
        <f aca="false">SUM(C117:C120)</f>
        <v>372</v>
      </c>
      <c r="D121" s="66" t="n">
        <f aca="false">SUM(D117:D120)</f>
        <v>258</v>
      </c>
      <c r="E121" s="66"/>
      <c r="F121" s="66" t="n">
        <f aca="false">SUM(F117:F120)</f>
        <v>25</v>
      </c>
      <c r="G121" s="66" t="n">
        <f aca="false">SUM(G117:G120)</f>
        <v>11</v>
      </c>
      <c r="H121" s="66" t="n">
        <f aca="false">SUM(H117:H120)</f>
        <v>5</v>
      </c>
      <c r="I121" s="68" t="n">
        <f aca="false">+H121/(D121)*100</f>
        <v>1.93798449612403</v>
      </c>
      <c r="J121" s="66"/>
      <c r="K121" s="66" t="n">
        <f aca="false">SUM(K117:K120)</f>
        <v>142</v>
      </c>
      <c r="L121" s="66" t="n">
        <f aca="false">SUM(L117:L120)</f>
        <v>75</v>
      </c>
      <c r="M121" s="139"/>
      <c r="N121" s="137" t="n">
        <f aca="false">+(L121*100)/K121</f>
        <v>52.8169014084507</v>
      </c>
      <c r="O121" s="139"/>
    </row>
    <row r="122" customFormat="false" ht="13" hidden="false" customHeight="false" outlineLevel="0" collapsed="false">
      <c r="A122" s="17"/>
      <c r="B122" s="17"/>
      <c r="C122" s="17"/>
      <c r="D122" s="17"/>
      <c r="E122" s="17"/>
      <c r="F122" s="17"/>
      <c r="G122" s="17"/>
      <c r="H122" s="17"/>
      <c r="I122" s="17"/>
      <c r="J122" s="17"/>
      <c r="K122" s="17"/>
      <c r="L122" s="17"/>
      <c r="M122" s="17"/>
      <c r="N122" s="17"/>
      <c r="O122" s="17"/>
      <c r="S122" s="64"/>
    </row>
    <row r="123" customFormat="false" ht="12.5" hidden="false" customHeight="false" outlineLevel="0" collapsed="false">
      <c r="A123" s="17"/>
      <c r="B123" s="17"/>
      <c r="C123" s="17"/>
      <c r="D123" s="17"/>
      <c r="E123" s="17"/>
      <c r="F123" s="17"/>
      <c r="G123" s="17"/>
      <c r="H123" s="17"/>
      <c r="I123" s="17"/>
      <c r="J123" s="17"/>
      <c r="K123" s="17"/>
      <c r="L123" s="17"/>
      <c r="M123" s="17"/>
      <c r="N123" s="17"/>
      <c r="O123" s="17"/>
    </row>
    <row r="124" customFormat="false" ht="12.5" hidden="false" customHeight="false" outlineLevel="0" collapsed="false">
      <c r="A124" s="17"/>
      <c r="B124" s="17"/>
      <c r="C124" s="17"/>
      <c r="D124" s="17"/>
      <c r="E124" s="17"/>
      <c r="F124" s="17"/>
      <c r="G124" s="17"/>
      <c r="H124" s="17"/>
      <c r="I124" s="17"/>
      <c r="J124" s="17"/>
      <c r="K124" s="17"/>
      <c r="L124" s="17"/>
      <c r="M124" s="17"/>
      <c r="N124" s="17"/>
      <c r="O124" s="17"/>
    </row>
    <row r="125" customFormat="false" ht="12.5" hidden="false" customHeight="false" outlineLevel="0" collapsed="false">
      <c r="A125" s="17"/>
      <c r="B125" s="17"/>
      <c r="C125" s="17"/>
      <c r="D125" s="17"/>
      <c r="E125" s="17"/>
      <c r="F125" s="17"/>
      <c r="G125" s="17"/>
      <c r="H125" s="17"/>
      <c r="I125" s="17"/>
      <c r="J125" s="17"/>
      <c r="K125" s="17"/>
      <c r="L125" s="17"/>
      <c r="M125" s="17"/>
      <c r="N125" s="17"/>
      <c r="O125" s="17"/>
    </row>
    <row r="126" customFormat="false" ht="12.5" hidden="false" customHeight="false" outlineLevel="0" collapsed="false">
      <c r="A126" s="17"/>
      <c r="B126" s="17"/>
      <c r="C126" s="17"/>
      <c r="D126" s="17"/>
      <c r="E126" s="17"/>
      <c r="F126" s="17"/>
      <c r="G126" s="17"/>
      <c r="H126" s="17"/>
      <c r="I126" s="17"/>
      <c r="J126" s="17"/>
      <c r="K126" s="17"/>
      <c r="L126" s="17"/>
      <c r="M126" s="17"/>
      <c r="N126" s="17"/>
      <c r="O126" s="17"/>
    </row>
    <row r="128" customFormat="false" ht="12.5" hidden="false" customHeight="false" outlineLevel="0" collapsed="false">
      <c r="A128" s="17"/>
      <c r="B128" s="17"/>
      <c r="C128" s="148"/>
      <c r="D128" s="148"/>
      <c r="E128" s="17"/>
      <c r="F128" s="17"/>
      <c r="G128" s="17"/>
      <c r="H128" s="17"/>
      <c r="I128" s="17"/>
      <c r="J128" s="17"/>
      <c r="K128" s="17"/>
      <c r="L128" s="17"/>
      <c r="M128" s="17"/>
      <c r="N128" s="17"/>
      <c r="O128" s="17"/>
    </row>
    <row r="129" customFormat="false" ht="12.5" hidden="false" customHeight="false" outlineLevel="0" collapsed="false">
      <c r="A129" s="5"/>
      <c r="B129" s="5"/>
      <c r="C129" s="5"/>
      <c r="D129" s="5"/>
      <c r="E129" s="5"/>
      <c r="F129" s="5"/>
      <c r="G129" s="5"/>
      <c r="H129" s="5"/>
      <c r="I129" s="5"/>
      <c r="J129" s="5"/>
      <c r="K129" s="5"/>
      <c r="L129" s="5"/>
      <c r="M129" s="5"/>
      <c r="N129" s="5"/>
      <c r="O129" s="5"/>
    </row>
    <row r="130" customFormat="false" ht="12.5" hidden="false" customHeight="false" outlineLevel="0" collapsed="false">
      <c r="A130" s="17"/>
      <c r="B130" s="17"/>
      <c r="C130" s="17"/>
      <c r="D130" s="17"/>
      <c r="E130" s="17"/>
      <c r="F130" s="17"/>
      <c r="G130" s="17"/>
      <c r="H130" s="17"/>
      <c r="I130" s="17"/>
      <c r="J130" s="17"/>
      <c r="K130" s="17"/>
      <c r="L130" s="17"/>
      <c r="M130" s="17"/>
      <c r="N130" s="17"/>
      <c r="O130" s="17"/>
    </row>
    <row r="131" customFormat="false" ht="12.5" hidden="false" customHeight="false" outlineLevel="0" collapsed="false">
      <c r="A131" s="5"/>
      <c r="B131" s="5"/>
      <c r="C131" s="5"/>
      <c r="D131" s="5"/>
      <c r="E131" s="5"/>
      <c r="F131" s="5"/>
      <c r="G131" s="5"/>
      <c r="H131" s="5"/>
      <c r="I131" s="5"/>
      <c r="J131" s="5"/>
      <c r="K131" s="5"/>
      <c r="L131" s="5"/>
      <c r="M131" s="5"/>
      <c r="N131" s="5"/>
      <c r="O131" s="5"/>
    </row>
    <row r="132" customFormat="false" ht="12.5" hidden="false" customHeight="false" outlineLevel="0" collapsed="false">
      <c r="A132" s="17"/>
      <c r="B132" s="17"/>
      <c r="C132" s="17"/>
      <c r="D132" s="17"/>
      <c r="E132" s="17"/>
      <c r="F132" s="17"/>
      <c r="G132" s="17"/>
      <c r="H132" s="17"/>
      <c r="I132" s="17"/>
      <c r="J132" s="17"/>
      <c r="K132" s="17"/>
      <c r="L132" s="17"/>
      <c r="M132" s="17"/>
      <c r="N132" s="25"/>
      <c r="O132" s="17"/>
    </row>
    <row r="133" customFormat="false" ht="12.5" hidden="false" customHeight="false" outlineLevel="0" collapsed="false">
      <c r="A133" s="148"/>
      <c r="B133" s="148"/>
      <c r="C133" s="148"/>
      <c r="D133" s="148"/>
      <c r="E133" s="148"/>
      <c r="F133" s="148"/>
      <c r="G133" s="148"/>
      <c r="H133" s="148"/>
      <c r="I133" s="148"/>
      <c r="J133" s="148"/>
      <c r="K133" s="148"/>
      <c r="L133" s="148"/>
      <c r="M133" s="148"/>
      <c r="N133" s="148"/>
      <c r="O133" s="148"/>
      <c r="P133" s="171"/>
    </row>
    <row r="134" customFormat="false" ht="12.5" hidden="false" customHeight="false" outlineLevel="0" collapsed="false">
      <c r="A134" s="5"/>
      <c r="B134" s="5"/>
      <c r="C134" s="5"/>
      <c r="D134" s="5"/>
      <c r="E134" s="5"/>
      <c r="F134" s="5"/>
      <c r="G134" s="5"/>
      <c r="H134" s="5"/>
      <c r="I134" s="5"/>
      <c r="J134" s="5"/>
      <c r="K134" s="5"/>
      <c r="L134" s="5"/>
      <c r="M134" s="5"/>
      <c r="N134" s="5"/>
      <c r="O134" s="5"/>
    </row>
    <row r="135" customFormat="false" ht="12.5" hidden="false" customHeight="false" outlineLevel="0" collapsed="false">
      <c r="A135" s="5"/>
      <c r="B135" s="5"/>
      <c r="C135" s="5"/>
      <c r="D135" s="5"/>
      <c r="E135" s="17"/>
      <c r="F135" s="17"/>
      <c r="G135" s="17"/>
      <c r="H135" s="17"/>
      <c r="I135" s="17"/>
      <c r="J135" s="17"/>
      <c r="K135" s="17"/>
      <c r="L135" s="17"/>
      <c r="M135" s="17"/>
      <c r="N135" s="17"/>
      <c r="O135" s="17"/>
    </row>
    <row r="136" customFormat="false" ht="12.5" hidden="false" customHeight="false" outlineLevel="0" collapsed="false">
      <c r="A136" s="5"/>
      <c r="B136" s="5"/>
      <c r="C136" s="5"/>
      <c r="D136" s="5"/>
      <c r="E136" s="5"/>
      <c r="F136" s="5"/>
      <c r="G136" s="5"/>
      <c r="H136" s="5"/>
      <c r="I136" s="5"/>
      <c r="J136" s="5"/>
      <c r="K136" s="5"/>
      <c r="L136" s="5"/>
      <c r="M136" s="5"/>
      <c r="N136" s="5"/>
      <c r="O136" s="5"/>
    </row>
    <row r="137" customFormat="false" ht="12.5" hidden="false" customHeight="false" outlineLevel="0" collapsed="false">
      <c r="A137" s="17"/>
      <c r="B137" s="17"/>
      <c r="C137" s="17"/>
      <c r="D137" s="17"/>
      <c r="E137" s="17"/>
      <c r="F137" s="17"/>
      <c r="G137" s="17"/>
      <c r="H137" s="17"/>
      <c r="I137" s="17"/>
      <c r="J137" s="17"/>
      <c r="K137" s="17"/>
      <c r="L137" s="17"/>
      <c r="M137" s="17"/>
      <c r="N137" s="17"/>
      <c r="O137" s="17"/>
    </row>
    <row r="138" customFormat="false" ht="12.5" hidden="false" customHeight="false" outlineLevel="0" collapsed="false">
      <c r="A138" s="17"/>
      <c r="B138" s="17"/>
      <c r="C138" s="17"/>
      <c r="D138" s="17"/>
      <c r="E138" s="17"/>
      <c r="F138" s="17"/>
      <c r="G138" s="17"/>
      <c r="H138" s="17"/>
      <c r="I138" s="17"/>
      <c r="J138" s="17"/>
      <c r="K138" s="17"/>
      <c r="L138" s="17"/>
      <c r="M138" s="17"/>
      <c r="N138" s="17"/>
      <c r="O138" s="17"/>
    </row>
    <row r="139" customFormat="false" ht="12.5" hidden="false" customHeight="false" outlineLevel="0" collapsed="false">
      <c r="A139" s="5"/>
      <c r="B139" s="5"/>
      <c r="C139" s="5"/>
      <c r="D139" s="5"/>
      <c r="E139" s="5"/>
      <c r="F139" s="5"/>
      <c r="G139" s="5"/>
      <c r="H139" s="5"/>
      <c r="I139" s="5"/>
      <c r="J139" s="5"/>
      <c r="K139" s="5"/>
      <c r="L139" s="5"/>
      <c r="M139" s="5"/>
      <c r="N139" s="5"/>
      <c r="O139" s="5"/>
    </row>
    <row r="140" customFormat="false" ht="12.5" hidden="false" customHeight="false" outlineLevel="0" collapsed="false">
      <c r="A140" s="5"/>
      <c r="B140" s="5"/>
      <c r="C140" s="5"/>
      <c r="D140" s="5"/>
      <c r="E140" s="5"/>
      <c r="F140" s="5"/>
      <c r="G140" s="5"/>
      <c r="H140" s="5"/>
      <c r="I140" s="5"/>
      <c r="J140" s="5"/>
      <c r="K140" s="5"/>
      <c r="L140" s="5"/>
      <c r="M140" s="5"/>
      <c r="N140" s="5"/>
      <c r="O140" s="5"/>
    </row>
    <row r="141" customFormat="false" ht="12.5" hidden="false" customHeight="false" outlineLevel="0" collapsed="false">
      <c r="A141" s="17"/>
      <c r="B141" s="17"/>
      <c r="C141" s="17"/>
      <c r="D141" s="17"/>
      <c r="E141" s="17"/>
      <c r="F141" s="17"/>
      <c r="G141" s="17"/>
      <c r="H141" s="17"/>
      <c r="I141" s="17"/>
      <c r="J141" s="17"/>
      <c r="K141" s="17"/>
      <c r="L141" s="17"/>
      <c r="M141" s="17"/>
      <c r="N141" s="17"/>
      <c r="O141" s="17"/>
    </row>
    <row r="142" customFormat="false" ht="12.5" hidden="false" customHeight="false" outlineLevel="0" collapsed="false">
      <c r="A142" s="5"/>
      <c r="B142" s="5"/>
      <c r="C142" s="5"/>
      <c r="D142" s="5"/>
      <c r="E142" s="5"/>
      <c r="F142" s="5"/>
      <c r="G142" s="5"/>
      <c r="H142" s="5"/>
      <c r="I142" s="5"/>
      <c r="J142" s="5"/>
      <c r="K142" s="5"/>
      <c r="L142" s="5"/>
      <c r="M142" s="5"/>
      <c r="N142" s="5"/>
      <c r="O142" s="5"/>
    </row>
    <row r="143" customFormat="false" ht="12.5" hidden="false" customHeight="false" outlineLevel="0" collapsed="false">
      <c r="A143" s="17"/>
      <c r="B143" s="17"/>
      <c r="C143" s="17"/>
      <c r="D143" s="17"/>
      <c r="E143" s="17"/>
      <c r="F143" s="17"/>
      <c r="G143" s="17"/>
      <c r="H143" s="17"/>
      <c r="I143" s="17"/>
      <c r="J143" s="17"/>
      <c r="K143" s="17"/>
      <c r="L143" s="17"/>
      <c r="M143" s="17"/>
      <c r="N143" s="17"/>
      <c r="O143" s="17"/>
    </row>
    <row r="144" customFormat="false" ht="12.5" hidden="false" customHeight="false" outlineLevel="0" collapsed="false">
      <c r="A144" s="5"/>
      <c r="B144" s="5"/>
      <c r="C144" s="5"/>
      <c r="D144" s="5"/>
      <c r="E144" s="5"/>
      <c r="F144" s="5"/>
      <c r="G144" s="5"/>
      <c r="H144" s="5"/>
      <c r="I144" s="5"/>
      <c r="J144" s="5"/>
      <c r="K144" s="5"/>
      <c r="L144" s="5"/>
      <c r="M144" s="5"/>
      <c r="N144" s="5"/>
      <c r="O144" s="5"/>
    </row>
    <row r="145" customFormat="false" ht="12.5" hidden="false" customHeight="false" outlineLevel="0" collapsed="false">
      <c r="A145" s="5"/>
      <c r="B145" s="5"/>
      <c r="C145" s="5"/>
      <c r="D145" s="5"/>
      <c r="E145" s="5"/>
      <c r="F145" s="5"/>
      <c r="G145" s="5"/>
      <c r="H145" s="5"/>
      <c r="I145" s="5"/>
      <c r="J145" s="5"/>
      <c r="K145" s="5"/>
      <c r="L145" s="5"/>
      <c r="M145" s="5"/>
      <c r="N145" s="5"/>
      <c r="O145" s="5"/>
    </row>
    <row r="146" customFormat="false" ht="12.5" hidden="false" customHeight="false" outlineLevel="0" collapsed="false">
      <c r="A146" s="17"/>
      <c r="B146" s="17"/>
      <c r="C146" s="17"/>
      <c r="D146" s="17"/>
      <c r="E146" s="17"/>
      <c r="F146" s="17"/>
      <c r="G146" s="17"/>
      <c r="H146" s="17"/>
      <c r="I146" s="17"/>
      <c r="J146" s="17"/>
      <c r="K146" s="17"/>
      <c r="L146" s="17"/>
      <c r="M146" s="17"/>
      <c r="N146" s="17"/>
      <c r="O146" s="17"/>
      <c r="P146" s="5"/>
    </row>
    <row r="147" customFormat="false" ht="12.5" hidden="false" customHeight="false" outlineLevel="0" collapsed="false">
      <c r="A147" s="17"/>
      <c r="B147" s="5"/>
      <c r="C147" s="17"/>
      <c r="D147" s="17"/>
      <c r="E147" s="17"/>
      <c r="F147" s="17"/>
      <c r="G147" s="17"/>
      <c r="H147" s="17"/>
      <c r="I147" s="17"/>
      <c r="J147" s="17"/>
      <c r="K147" s="17"/>
      <c r="L147" s="17"/>
      <c r="M147" s="17"/>
      <c r="N147" s="17"/>
      <c r="O147" s="17"/>
      <c r="P147" s="5"/>
    </row>
    <row r="148" customFormat="false" ht="12.5" hidden="false" customHeight="false" outlineLevel="0" collapsed="false">
      <c r="A148" s="17"/>
      <c r="B148" s="5"/>
      <c r="C148" s="17"/>
      <c r="D148" s="17"/>
      <c r="E148" s="17"/>
      <c r="F148" s="17"/>
      <c r="G148" s="17"/>
      <c r="H148" s="17"/>
      <c r="I148" s="17"/>
      <c r="J148" s="17"/>
      <c r="K148" s="17"/>
      <c r="L148" s="17"/>
      <c r="M148" s="17"/>
      <c r="N148" s="17"/>
      <c r="O148" s="17"/>
      <c r="P148" s="5"/>
    </row>
    <row r="149" customFormat="false" ht="12.5" hidden="false" customHeight="false" outlineLevel="0" collapsed="false">
      <c r="A149" s="17"/>
      <c r="B149" s="17"/>
      <c r="C149" s="156"/>
      <c r="D149" s="156"/>
      <c r="E149" s="17"/>
      <c r="F149" s="17"/>
      <c r="G149" s="17"/>
      <c r="H149" s="17"/>
      <c r="I149" s="17"/>
      <c r="J149" s="17"/>
      <c r="K149" s="17"/>
      <c r="L149" s="17"/>
      <c r="M149" s="17"/>
      <c r="N149" s="17"/>
      <c r="O149" s="17"/>
      <c r="P149" s="5"/>
    </row>
    <row r="150" customFormat="false" ht="12.5" hidden="false" customHeight="false" outlineLevel="0" collapsed="false">
      <c r="A150" s="156"/>
      <c r="B150" s="17"/>
      <c r="C150" s="17"/>
      <c r="D150" s="17"/>
      <c r="E150" s="17"/>
      <c r="F150" s="17"/>
      <c r="G150" s="17"/>
      <c r="H150" s="17"/>
      <c r="I150" s="17"/>
      <c r="J150" s="17"/>
      <c r="K150" s="17"/>
      <c r="L150" s="17"/>
      <c r="M150" s="17"/>
      <c r="N150" s="17"/>
      <c r="O150" s="17"/>
      <c r="P150" s="27"/>
    </row>
    <row r="151" customFormat="false" ht="12.5" hidden="false" customHeight="false" outlineLevel="0" collapsed="false">
      <c r="A151" s="5"/>
      <c r="B151" s="17"/>
      <c r="C151" s="88"/>
      <c r="D151" s="88"/>
      <c r="E151" s="17"/>
      <c r="F151" s="17"/>
      <c r="G151" s="17"/>
      <c r="H151" s="17"/>
      <c r="I151" s="17"/>
      <c r="J151" s="17"/>
      <c r="K151" s="17"/>
      <c r="L151" s="17"/>
      <c r="M151" s="17"/>
      <c r="N151" s="17"/>
      <c r="O151" s="17"/>
    </row>
    <row r="152" customFormat="false" ht="12.5" hidden="false" customHeight="false" outlineLevel="0" collapsed="false">
      <c r="A152" s="5"/>
      <c r="B152" s="17"/>
      <c r="C152" s="17"/>
      <c r="D152" s="17"/>
      <c r="E152" s="17"/>
      <c r="F152" s="17"/>
      <c r="G152" s="17"/>
      <c r="H152" s="17"/>
      <c r="I152" s="17"/>
      <c r="J152" s="17"/>
      <c r="K152" s="17"/>
      <c r="L152" s="17"/>
      <c r="M152" s="17"/>
      <c r="N152" s="17"/>
      <c r="O152" s="17"/>
    </row>
    <row r="153" customFormat="false" ht="12.5" hidden="false" customHeight="false" outlineLevel="0" collapsed="false">
      <c r="A153" s="5"/>
      <c r="B153" s="17"/>
      <c r="C153" s="156"/>
      <c r="D153" s="156"/>
      <c r="E153" s="17"/>
      <c r="F153" s="17"/>
      <c r="G153" s="17"/>
      <c r="H153" s="17"/>
      <c r="I153" s="17"/>
      <c r="J153" s="17"/>
      <c r="K153" s="17"/>
      <c r="L153" s="17"/>
      <c r="M153" s="17"/>
      <c r="N153" s="17"/>
      <c r="O153" s="17"/>
    </row>
    <row r="154" customFormat="false" ht="12.5" hidden="false" customHeight="false" outlineLevel="0" collapsed="false">
      <c r="A154" s="156"/>
      <c r="B154" s="17"/>
      <c r="C154" s="156"/>
      <c r="D154" s="156"/>
      <c r="E154" s="17"/>
      <c r="F154" s="17"/>
      <c r="G154" s="17"/>
      <c r="H154" s="17"/>
      <c r="I154" s="17"/>
      <c r="J154" s="17"/>
      <c r="K154" s="17"/>
      <c r="L154" s="17"/>
      <c r="M154" s="17"/>
      <c r="N154" s="17"/>
      <c r="O154" s="17"/>
    </row>
    <row r="155" customFormat="false" ht="12.5" hidden="false" customHeight="false" outlineLevel="0" collapsed="false">
      <c r="A155" s="17"/>
      <c r="B155" s="17"/>
      <c r="C155" s="156"/>
      <c r="D155" s="156"/>
      <c r="E155" s="17"/>
      <c r="F155" s="17"/>
      <c r="G155" s="17"/>
      <c r="H155" s="17"/>
      <c r="I155" s="17"/>
      <c r="J155" s="17"/>
      <c r="K155" s="17"/>
      <c r="L155" s="17"/>
      <c r="M155" s="17"/>
      <c r="N155" s="17"/>
      <c r="O155" s="17"/>
    </row>
    <row r="156" customFormat="false" ht="12.5" hidden="false" customHeight="false" outlineLevel="0" collapsed="false">
      <c r="A156" s="17"/>
      <c r="B156" s="17"/>
      <c r="C156" s="17"/>
      <c r="D156" s="17"/>
      <c r="E156" s="17"/>
      <c r="F156" s="17"/>
      <c r="G156" s="17"/>
      <c r="H156" s="17"/>
      <c r="I156" s="17"/>
      <c r="J156" s="17"/>
      <c r="K156" s="17"/>
      <c r="L156" s="17"/>
      <c r="M156" s="17"/>
      <c r="N156" s="17"/>
      <c r="O156" s="17"/>
    </row>
    <row r="157" customFormat="false" ht="12.5" hidden="false" customHeight="false" outlineLevel="0" collapsed="false">
      <c r="A157" s="17"/>
      <c r="B157" s="17"/>
      <c r="C157" s="17"/>
      <c r="D157" s="17"/>
      <c r="E157" s="17"/>
      <c r="F157" s="17"/>
      <c r="G157" s="17"/>
      <c r="H157" s="17"/>
      <c r="I157" s="17"/>
      <c r="J157" s="17"/>
      <c r="K157" s="17"/>
      <c r="L157" s="17"/>
      <c r="M157" s="17"/>
      <c r="N157" s="17"/>
      <c r="O157" s="17"/>
    </row>
    <row r="158" customFormat="false" ht="12.5" hidden="false" customHeight="false" outlineLevel="0" collapsed="false">
      <c r="A158" s="17"/>
      <c r="B158" s="17"/>
      <c r="C158" s="17"/>
      <c r="D158" s="17"/>
      <c r="E158" s="17"/>
      <c r="F158" s="17"/>
      <c r="G158" s="17"/>
      <c r="H158" s="17"/>
      <c r="I158" s="17"/>
      <c r="J158" s="17"/>
      <c r="K158" s="17"/>
      <c r="L158" s="17"/>
      <c r="M158" s="17"/>
      <c r="N158" s="17"/>
      <c r="O158" s="17"/>
    </row>
    <row r="159" customFormat="false" ht="12.5" hidden="false" customHeight="false" outlineLevel="0" collapsed="false">
      <c r="A159" s="17"/>
      <c r="B159" s="17"/>
      <c r="C159" s="17"/>
      <c r="D159" s="17"/>
      <c r="E159" s="17"/>
      <c r="F159" s="17"/>
      <c r="G159" s="17"/>
      <c r="H159" s="17"/>
      <c r="I159" s="17"/>
      <c r="J159" s="17"/>
      <c r="K159" s="17"/>
      <c r="L159" s="17"/>
      <c r="M159" s="17"/>
      <c r="N159" s="17"/>
      <c r="O159" s="17"/>
    </row>
    <row r="160" customFormat="false" ht="12.5" hidden="false" customHeight="false" outlineLevel="0" collapsed="false">
      <c r="A160" s="17"/>
      <c r="B160" s="17"/>
      <c r="C160" s="17"/>
      <c r="D160" s="17"/>
      <c r="E160" s="17"/>
      <c r="F160" s="17"/>
      <c r="G160" s="17"/>
      <c r="H160" s="17"/>
      <c r="I160" s="17"/>
      <c r="J160" s="17"/>
      <c r="K160" s="17"/>
      <c r="L160" s="17"/>
      <c r="M160" s="17"/>
      <c r="N160" s="17"/>
      <c r="O160" s="17"/>
    </row>
    <row r="161" customFormat="false" ht="12.5" hidden="false" customHeight="false" outlineLevel="0" collapsed="false">
      <c r="A161" s="17"/>
      <c r="B161" s="17"/>
      <c r="C161" s="17"/>
      <c r="D161" s="17"/>
      <c r="E161" s="17"/>
      <c r="F161" s="17"/>
      <c r="G161" s="17"/>
      <c r="H161" s="17"/>
      <c r="I161" s="17"/>
      <c r="J161" s="17"/>
      <c r="K161" s="17"/>
      <c r="L161" s="17"/>
      <c r="M161" s="17"/>
      <c r="N161" s="17"/>
      <c r="O161" s="17"/>
    </row>
    <row r="162" customFormat="false" ht="12.5" hidden="false" customHeight="false" outlineLevel="0" collapsed="false">
      <c r="A162" s="17"/>
      <c r="B162" s="17"/>
      <c r="C162" s="156"/>
      <c r="D162" s="156"/>
      <c r="E162" s="17"/>
      <c r="F162" s="17"/>
      <c r="G162" s="17"/>
      <c r="H162" s="17"/>
      <c r="I162" s="17"/>
      <c r="J162" s="17"/>
      <c r="K162" s="17"/>
      <c r="L162" s="17"/>
      <c r="M162" s="17"/>
      <c r="N162" s="17"/>
      <c r="O162" s="17"/>
    </row>
    <row r="163" customFormat="false" ht="12.5" hidden="false" customHeight="false" outlineLevel="0" collapsed="false">
      <c r="A163" s="17"/>
      <c r="B163" s="17"/>
      <c r="C163" s="17"/>
      <c r="D163" s="17"/>
      <c r="E163" s="17"/>
      <c r="F163" s="17"/>
      <c r="G163" s="17"/>
      <c r="H163" s="17"/>
      <c r="I163" s="17"/>
      <c r="J163" s="17"/>
      <c r="K163" s="17"/>
      <c r="L163" s="17"/>
      <c r="M163" s="17"/>
      <c r="N163" s="17"/>
      <c r="O163" s="17"/>
    </row>
    <row r="164" customFormat="false" ht="12.5" hidden="false" customHeight="false" outlineLevel="0" collapsed="false">
      <c r="A164" s="5"/>
      <c r="B164" s="17"/>
      <c r="C164" s="88"/>
      <c r="D164" s="88"/>
      <c r="E164" s="17"/>
      <c r="F164" s="17"/>
      <c r="G164" s="17"/>
      <c r="H164" s="17"/>
      <c r="I164" s="17"/>
      <c r="J164" s="17"/>
      <c r="K164" s="17"/>
      <c r="L164" s="17"/>
      <c r="M164" s="17"/>
      <c r="N164" s="17"/>
      <c r="O164" s="17"/>
    </row>
    <row r="165" customFormat="false" ht="12.5" hidden="false" customHeight="false" outlineLevel="0" collapsed="false">
      <c r="A165" s="17"/>
      <c r="B165" s="17"/>
      <c r="C165" s="17"/>
      <c r="D165" s="17"/>
      <c r="E165" s="17"/>
      <c r="F165" s="17"/>
      <c r="G165" s="17"/>
      <c r="H165" s="17"/>
      <c r="I165" s="17"/>
      <c r="J165" s="17"/>
      <c r="K165" s="17"/>
      <c r="L165" s="17"/>
      <c r="M165" s="17"/>
      <c r="N165" s="17"/>
      <c r="O165" s="17"/>
    </row>
    <row r="166" customFormat="false" ht="12.5" hidden="false" customHeight="false" outlineLevel="0" collapsed="false">
      <c r="A166" s="17"/>
      <c r="B166" s="17"/>
      <c r="C166" s="156"/>
      <c r="D166" s="156"/>
      <c r="E166" s="17"/>
      <c r="F166" s="17"/>
      <c r="G166" s="17"/>
      <c r="H166" s="17"/>
      <c r="I166" s="17"/>
      <c r="J166" s="17"/>
      <c r="K166" s="17"/>
      <c r="L166" s="17"/>
      <c r="M166" s="17"/>
      <c r="N166" s="17"/>
      <c r="O166" s="17"/>
    </row>
    <row r="167" customFormat="false" ht="12.5" hidden="false" customHeight="false" outlineLevel="0" collapsed="false">
      <c r="A167" s="17"/>
      <c r="B167" s="17"/>
      <c r="C167" s="156"/>
      <c r="D167" s="156"/>
      <c r="E167" s="17"/>
      <c r="F167" s="17"/>
      <c r="G167" s="17"/>
      <c r="H167" s="17"/>
      <c r="I167" s="17"/>
      <c r="J167" s="17"/>
      <c r="K167" s="17"/>
      <c r="L167" s="17"/>
      <c r="M167" s="17"/>
      <c r="N167" s="17"/>
      <c r="O167" s="17"/>
    </row>
    <row r="168" customFormat="false" ht="12.5" hidden="false" customHeight="false" outlineLevel="0" collapsed="false">
      <c r="A168" s="17"/>
      <c r="B168" s="17"/>
      <c r="C168" s="17"/>
      <c r="D168" s="17"/>
      <c r="E168" s="17"/>
      <c r="F168" s="17"/>
      <c r="G168" s="17"/>
      <c r="H168" s="17"/>
      <c r="I168" s="17"/>
      <c r="J168" s="17"/>
      <c r="K168" s="17"/>
      <c r="L168" s="17"/>
      <c r="M168" s="17"/>
      <c r="N168" s="17"/>
      <c r="O168" s="17"/>
    </row>
    <row r="169" customFormat="false" ht="12.5" hidden="false" customHeight="false" outlineLevel="0" collapsed="false">
      <c r="A169" s="17"/>
      <c r="B169" s="17"/>
      <c r="C169" s="17"/>
      <c r="D169" s="17"/>
      <c r="E169" s="17"/>
      <c r="F169" s="17"/>
      <c r="G169" s="17"/>
      <c r="H169" s="17"/>
      <c r="I169" s="17"/>
      <c r="J169" s="17"/>
      <c r="K169" s="17"/>
      <c r="L169" s="17"/>
      <c r="M169" s="17"/>
      <c r="N169" s="17"/>
      <c r="O169" s="17"/>
    </row>
    <row r="170" customFormat="false" ht="12.5" hidden="false" customHeight="false" outlineLevel="0" collapsed="false">
      <c r="A170" s="17"/>
      <c r="B170" s="17"/>
      <c r="C170" s="17"/>
      <c r="D170" s="17"/>
      <c r="E170" s="17"/>
      <c r="F170" s="17"/>
      <c r="G170" s="17"/>
      <c r="H170" s="17"/>
      <c r="I170" s="17"/>
      <c r="J170" s="17"/>
      <c r="K170" s="17"/>
      <c r="L170" s="17"/>
      <c r="M170" s="17"/>
      <c r="N170" s="17"/>
      <c r="O170" s="17"/>
    </row>
    <row r="171" customFormat="false" ht="12.5" hidden="false" customHeight="false" outlineLevel="0" collapsed="false">
      <c r="A171" s="17"/>
      <c r="B171" s="17"/>
      <c r="C171" s="17"/>
      <c r="D171" s="17"/>
      <c r="E171" s="17"/>
      <c r="F171" s="17"/>
      <c r="G171" s="17"/>
      <c r="H171" s="17"/>
      <c r="I171" s="17"/>
      <c r="J171" s="17"/>
      <c r="K171" s="17"/>
      <c r="L171" s="17"/>
      <c r="M171" s="17"/>
      <c r="N171" s="17"/>
      <c r="O171" s="17"/>
    </row>
    <row r="172" customFormat="false" ht="12.5" hidden="false" customHeight="false" outlineLevel="0" collapsed="false">
      <c r="A172" s="17"/>
      <c r="B172" s="17"/>
      <c r="C172" s="17"/>
      <c r="D172" s="17"/>
      <c r="E172" s="17"/>
      <c r="F172" s="17"/>
      <c r="G172" s="17"/>
      <c r="H172" s="17"/>
      <c r="I172" s="17"/>
      <c r="J172" s="17"/>
      <c r="K172" s="17"/>
      <c r="L172" s="17"/>
      <c r="M172" s="17"/>
      <c r="N172" s="17"/>
      <c r="O172" s="17"/>
    </row>
    <row r="173" customFormat="false" ht="12.5" hidden="false" customHeight="false" outlineLevel="0" collapsed="false">
      <c r="A173" s="17"/>
      <c r="B173" s="17"/>
      <c r="C173" s="17"/>
      <c r="D173" s="17"/>
      <c r="E173" s="17"/>
      <c r="F173" s="17"/>
      <c r="G173" s="17"/>
      <c r="H173" s="17"/>
      <c r="I173" s="17"/>
      <c r="J173" s="17"/>
      <c r="K173" s="17"/>
      <c r="L173" s="17"/>
      <c r="M173" s="17"/>
      <c r="N173" s="17"/>
      <c r="O173" s="17"/>
    </row>
    <row r="174" customFormat="false" ht="12.5" hidden="false" customHeight="false" outlineLevel="0" collapsed="false">
      <c r="A174" s="5"/>
      <c r="B174" s="5"/>
      <c r="C174" s="5"/>
      <c r="D174" s="5"/>
      <c r="E174" s="5"/>
      <c r="F174" s="5"/>
      <c r="G174" s="5"/>
      <c r="H174" s="5"/>
      <c r="I174" s="5"/>
      <c r="J174" s="5"/>
      <c r="K174" s="5"/>
      <c r="L174" s="5"/>
      <c r="M174" s="5"/>
      <c r="N174" s="5"/>
      <c r="O174" s="5"/>
    </row>
    <row r="175" customFormat="false" ht="12.5" hidden="false" customHeight="false" outlineLevel="0" collapsed="false">
      <c r="A175" s="5"/>
      <c r="B175" s="5"/>
      <c r="C175" s="5"/>
      <c r="D175" s="5"/>
      <c r="E175" s="5"/>
      <c r="F175" s="5"/>
      <c r="G175" s="5"/>
      <c r="H175" s="5"/>
      <c r="I175" s="5"/>
      <c r="J175" s="5"/>
      <c r="K175" s="5"/>
      <c r="L175" s="5"/>
      <c r="M175" s="5"/>
      <c r="N175" s="5"/>
      <c r="O175" s="5"/>
    </row>
    <row r="176" customFormat="false" ht="12.5" hidden="false" customHeight="false" outlineLevel="0" collapsed="false">
      <c r="A176" s="5"/>
      <c r="B176" s="5"/>
      <c r="C176" s="5"/>
      <c r="D176" s="5"/>
      <c r="E176" s="5"/>
      <c r="F176" s="5"/>
      <c r="G176" s="5"/>
      <c r="H176" s="5"/>
      <c r="I176" s="5"/>
      <c r="J176" s="5"/>
      <c r="K176" s="5"/>
      <c r="L176" s="5"/>
      <c r="M176" s="5"/>
      <c r="N176" s="5"/>
      <c r="O176" s="5"/>
    </row>
    <row r="177" customFormat="false" ht="12.5" hidden="false" customHeight="false" outlineLevel="0" collapsed="false">
      <c r="A177" s="5"/>
      <c r="B177" s="5"/>
      <c r="C177" s="5"/>
      <c r="D177" s="5"/>
      <c r="E177" s="5"/>
      <c r="F177" s="5"/>
      <c r="G177" s="5"/>
      <c r="H177" s="5"/>
      <c r="I177" s="5"/>
      <c r="J177" s="5"/>
      <c r="K177" s="5"/>
      <c r="L177" s="5"/>
      <c r="M177" s="5"/>
      <c r="N177" s="5"/>
      <c r="O177" s="5"/>
    </row>
    <row r="178" customFormat="false" ht="12.5" hidden="false" customHeight="false" outlineLevel="0" collapsed="false">
      <c r="A178" s="5"/>
      <c r="B178" s="5"/>
      <c r="C178" s="5"/>
      <c r="D178" s="5"/>
      <c r="E178" s="5"/>
      <c r="F178" s="5"/>
      <c r="G178" s="5"/>
      <c r="H178" s="5"/>
      <c r="I178" s="5"/>
      <c r="J178" s="5"/>
      <c r="K178" s="5"/>
      <c r="L178" s="5"/>
      <c r="M178" s="5"/>
      <c r="N178" s="5"/>
      <c r="O178" s="5"/>
    </row>
    <row r="179" customFormat="false" ht="12.5" hidden="false" customHeight="false" outlineLevel="0" collapsed="false">
      <c r="A179" s="5"/>
      <c r="B179" s="5"/>
      <c r="C179" s="5"/>
      <c r="D179" s="5"/>
      <c r="E179" s="5"/>
      <c r="F179" s="5"/>
      <c r="G179" s="5"/>
      <c r="H179" s="5"/>
      <c r="I179" s="5"/>
      <c r="J179" s="5"/>
      <c r="K179" s="5"/>
      <c r="L179" s="5"/>
      <c r="M179" s="5"/>
      <c r="N179" s="5"/>
      <c r="O179" s="5"/>
    </row>
    <row r="180" customFormat="false" ht="12.5" hidden="false" customHeight="false" outlineLevel="0" collapsed="false">
      <c r="A180" s="5"/>
      <c r="B180" s="5"/>
      <c r="C180" s="5"/>
      <c r="D180" s="5"/>
      <c r="E180" s="5"/>
      <c r="F180" s="5"/>
      <c r="G180" s="5"/>
      <c r="H180" s="5"/>
      <c r="I180" s="5"/>
      <c r="J180" s="5"/>
      <c r="K180" s="5"/>
      <c r="L180" s="5"/>
      <c r="M180" s="5"/>
      <c r="N180" s="5"/>
      <c r="O180" s="5"/>
    </row>
    <row r="181" customFormat="false" ht="12.5" hidden="false" customHeight="false" outlineLevel="0" collapsed="false">
      <c r="A181" s="5"/>
      <c r="B181" s="5"/>
      <c r="C181" s="5"/>
      <c r="D181" s="5"/>
      <c r="E181" s="5"/>
      <c r="F181" s="5"/>
      <c r="G181" s="5"/>
      <c r="H181" s="5"/>
      <c r="I181" s="5"/>
      <c r="J181" s="5"/>
      <c r="K181" s="5"/>
      <c r="L181" s="5"/>
      <c r="M181" s="5"/>
      <c r="N181" s="5"/>
      <c r="O181" s="5"/>
    </row>
    <row r="182" customFormat="false" ht="12.5" hidden="false" customHeight="false" outlineLevel="0" collapsed="false">
      <c r="A182" s="5"/>
      <c r="B182" s="5"/>
      <c r="C182" s="5"/>
      <c r="D182" s="5"/>
      <c r="E182" s="5"/>
      <c r="F182" s="5"/>
      <c r="G182" s="5"/>
      <c r="H182" s="5"/>
      <c r="I182" s="5"/>
      <c r="J182" s="5"/>
      <c r="K182" s="5"/>
      <c r="L182" s="5"/>
      <c r="M182" s="5"/>
      <c r="N182" s="5"/>
      <c r="O182" s="5"/>
    </row>
    <row r="183" customFormat="false" ht="12.5" hidden="false" customHeight="false" outlineLevel="0" collapsed="false">
      <c r="A183" s="5"/>
      <c r="B183" s="5"/>
      <c r="C183" s="5"/>
      <c r="D183" s="5"/>
      <c r="E183" s="5"/>
      <c r="F183" s="5"/>
      <c r="G183" s="5"/>
      <c r="H183" s="5"/>
      <c r="I183" s="5"/>
      <c r="J183" s="5"/>
      <c r="K183" s="5"/>
      <c r="L183" s="5"/>
      <c r="M183" s="5"/>
      <c r="N183" s="5"/>
      <c r="O183" s="5"/>
    </row>
    <row r="184" customFormat="false" ht="12.5" hidden="false" customHeight="false" outlineLevel="0" collapsed="false">
      <c r="A184" s="5"/>
      <c r="B184" s="5"/>
      <c r="C184" s="5"/>
      <c r="D184" s="5"/>
      <c r="E184" s="5"/>
      <c r="F184" s="5"/>
      <c r="G184" s="5"/>
      <c r="H184" s="5"/>
      <c r="I184" s="5"/>
      <c r="J184" s="5"/>
      <c r="K184" s="5"/>
      <c r="L184" s="5"/>
      <c r="M184" s="5"/>
      <c r="N184" s="5"/>
      <c r="O184" s="5"/>
    </row>
    <row r="185" customFormat="false" ht="12.5" hidden="false" customHeight="false" outlineLevel="0" collapsed="false">
      <c r="A185" s="5"/>
      <c r="B185" s="5"/>
      <c r="C185" s="5"/>
      <c r="D185" s="5"/>
      <c r="E185" s="5"/>
      <c r="F185" s="5"/>
      <c r="G185" s="5"/>
      <c r="H185" s="5"/>
      <c r="I185" s="5"/>
      <c r="J185" s="5"/>
      <c r="K185" s="5"/>
      <c r="L185" s="5"/>
      <c r="M185" s="5"/>
      <c r="N185" s="5"/>
      <c r="O185" s="5"/>
    </row>
    <row r="186" customFormat="false" ht="12.5" hidden="false" customHeight="false" outlineLevel="0" collapsed="false">
      <c r="A186" s="5"/>
      <c r="B186" s="5"/>
      <c r="C186" s="5"/>
      <c r="D186" s="5"/>
      <c r="E186" s="5"/>
      <c r="F186" s="5"/>
      <c r="G186" s="5"/>
      <c r="H186" s="5"/>
      <c r="I186" s="5"/>
      <c r="J186" s="5"/>
      <c r="K186" s="5"/>
      <c r="L186" s="5"/>
      <c r="M186" s="5"/>
      <c r="N186" s="5"/>
      <c r="O186" s="5"/>
    </row>
    <row r="187" customFormat="false" ht="12.5" hidden="false" customHeight="false" outlineLevel="0" collapsed="false">
      <c r="A187" s="5"/>
      <c r="B187" s="5"/>
      <c r="C187" s="5"/>
      <c r="D187" s="5"/>
      <c r="E187" s="5"/>
      <c r="F187" s="5"/>
      <c r="G187" s="5"/>
      <c r="H187" s="5"/>
      <c r="I187" s="5"/>
      <c r="J187" s="5"/>
      <c r="K187" s="5"/>
      <c r="L187" s="5"/>
      <c r="M187" s="5"/>
      <c r="N187" s="5"/>
      <c r="O187" s="5"/>
    </row>
    <row r="188" customFormat="false" ht="12.5" hidden="false" customHeight="false" outlineLevel="0" collapsed="false">
      <c r="A188" s="5"/>
      <c r="B188" s="5"/>
      <c r="C188" s="5"/>
      <c r="D188" s="5"/>
      <c r="E188" s="5"/>
      <c r="F188" s="5"/>
      <c r="G188" s="5"/>
      <c r="H188" s="5"/>
      <c r="I188" s="5"/>
      <c r="J188" s="5"/>
      <c r="K188" s="5"/>
      <c r="L188" s="5"/>
      <c r="M188" s="5"/>
      <c r="N188" s="5"/>
      <c r="O188" s="5"/>
    </row>
    <row r="189" customFormat="false" ht="12.5" hidden="false" customHeight="false" outlineLevel="0" collapsed="false">
      <c r="A189" s="5"/>
      <c r="B189" s="5"/>
      <c r="C189" s="5"/>
      <c r="D189" s="5"/>
      <c r="E189" s="5"/>
      <c r="F189" s="5"/>
      <c r="G189" s="5"/>
      <c r="H189" s="5"/>
      <c r="I189" s="5"/>
      <c r="J189" s="5"/>
      <c r="K189" s="5"/>
      <c r="L189" s="5"/>
      <c r="M189" s="5"/>
      <c r="N189" s="5"/>
      <c r="O189" s="5"/>
    </row>
    <row r="190" customFormat="false" ht="12.5" hidden="false" customHeight="false" outlineLevel="0" collapsed="false">
      <c r="A190" s="5"/>
      <c r="B190" s="5"/>
      <c r="C190" s="5"/>
      <c r="D190" s="5"/>
      <c r="E190" s="5"/>
      <c r="F190" s="5"/>
      <c r="G190" s="5"/>
      <c r="H190" s="5"/>
      <c r="I190" s="5"/>
      <c r="J190" s="5"/>
      <c r="K190" s="5"/>
      <c r="L190" s="5"/>
      <c r="M190" s="5"/>
      <c r="N190" s="5"/>
      <c r="O190" s="5"/>
    </row>
    <row r="191" customFormat="false" ht="12.5" hidden="false" customHeight="false" outlineLevel="0" collapsed="false">
      <c r="A191" s="5"/>
      <c r="B191" s="5"/>
      <c r="C191" s="5"/>
      <c r="D191" s="5"/>
      <c r="E191" s="5"/>
      <c r="F191" s="5"/>
      <c r="G191" s="5"/>
      <c r="H191" s="5"/>
      <c r="I191" s="5"/>
      <c r="J191" s="5"/>
      <c r="K191" s="5"/>
      <c r="L191" s="5"/>
      <c r="M191" s="5"/>
      <c r="N191" s="5"/>
      <c r="O191" s="5"/>
    </row>
    <row r="192" customFormat="false" ht="12.5" hidden="false" customHeight="false" outlineLevel="0" collapsed="false">
      <c r="A192" s="5"/>
      <c r="B192" s="5"/>
      <c r="C192" s="5"/>
      <c r="D192" s="5"/>
      <c r="E192" s="5"/>
      <c r="F192" s="5"/>
      <c r="G192" s="5"/>
      <c r="H192" s="5"/>
      <c r="I192" s="5"/>
      <c r="J192" s="5"/>
      <c r="K192" s="5"/>
      <c r="L192" s="5"/>
      <c r="M192" s="5"/>
      <c r="N192" s="5"/>
      <c r="O192" s="5"/>
    </row>
    <row r="193" customFormat="false" ht="12.5" hidden="false" customHeight="false" outlineLevel="0" collapsed="false">
      <c r="A193" s="5"/>
      <c r="B193" s="5"/>
      <c r="C193" s="5"/>
      <c r="D193" s="5"/>
      <c r="E193" s="5"/>
      <c r="F193" s="5"/>
      <c r="G193" s="5"/>
      <c r="H193" s="5"/>
      <c r="I193" s="5"/>
      <c r="J193" s="5"/>
      <c r="K193" s="5"/>
      <c r="L193" s="5"/>
      <c r="M193" s="5"/>
      <c r="N193" s="5"/>
      <c r="O193" s="5"/>
    </row>
    <row r="194" customFormat="false" ht="12.5" hidden="false" customHeight="false" outlineLevel="0" collapsed="false">
      <c r="A194" s="5"/>
      <c r="B194" s="5"/>
      <c r="C194" s="5"/>
      <c r="D194" s="5"/>
      <c r="E194" s="5"/>
      <c r="F194" s="5"/>
      <c r="G194" s="5"/>
      <c r="H194" s="5"/>
      <c r="I194" s="5"/>
      <c r="J194" s="5"/>
      <c r="K194" s="5"/>
      <c r="L194" s="5"/>
      <c r="M194" s="5"/>
      <c r="N194" s="5"/>
      <c r="O194" s="5"/>
    </row>
    <row r="195" customFormat="false" ht="12.5" hidden="false" customHeight="false" outlineLevel="0" collapsed="false">
      <c r="A195" s="5"/>
      <c r="B195" s="5"/>
      <c r="C195" s="5"/>
      <c r="D195" s="5"/>
      <c r="E195" s="5"/>
      <c r="F195" s="5"/>
      <c r="G195" s="5"/>
      <c r="H195" s="5"/>
      <c r="I195" s="5"/>
      <c r="J195" s="5"/>
      <c r="K195" s="5"/>
      <c r="L195" s="5"/>
      <c r="M195" s="5"/>
      <c r="N195" s="5"/>
      <c r="O195" s="5"/>
    </row>
    <row r="196" customFormat="false" ht="12.5" hidden="false" customHeight="false" outlineLevel="0" collapsed="false">
      <c r="A196" s="5"/>
      <c r="B196" s="5"/>
      <c r="C196" s="5"/>
      <c r="D196" s="5"/>
      <c r="E196" s="5"/>
      <c r="F196" s="5"/>
      <c r="G196" s="5"/>
      <c r="H196" s="5"/>
      <c r="I196" s="5"/>
      <c r="J196" s="5"/>
      <c r="K196" s="5"/>
      <c r="L196" s="5"/>
      <c r="M196" s="5"/>
      <c r="N196" s="5"/>
      <c r="O196" s="5"/>
    </row>
    <row r="197" customFormat="false" ht="12.5" hidden="false" customHeight="false" outlineLevel="0" collapsed="false">
      <c r="A197" s="5"/>
      <c r="B197" s="5"/>
      <c r="C197" s="5"/>
      <c r="D197" s="5"/>
      <c r="E197" s="5"/>
      <c r="F197" s="5"/>
      <c r="G197" s="5"/>
      <c r="H197" s="5"/>
      <c r="I197" s="5"/>
      <c r="J197" s="5"/>
      <c r="K197" s="5"/>
      <c r="L197" s="5"/>
      <c r="M197" s="5"/>
      <c r="N197" s="5"/>
      <c r="O197" s="5"/>
    </row>
    <row r="198" customFormat="false" ht="12.5" hidden="false" customHeight="false" outlineLevel="0" collapsed="false">
      <c r="A198" s="5"/>
      <c r="B198" s="5"/>
      <c r="C198" s="5"/>
      <c r="D198" s="5"/>
      <c r="E198" s="5"/>
      <c r="F198" s="5"/>
      <c r="G198" s="5"/>
      <c r="H198" s="5"/>
      <c r="I198" s="5"/>
      <c r="J198" s="5"/>
      <c r="K198" s="5"/>
      <c r="L198" s="5"/>
      <c r="M198" s="5"/>
      <c r="N198" s="5"/>
      <c r="O198" s="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3" activeCellId="0" sqref="J13"/>
    </sheetView>
  </sheetViews>
  <sheetFormatPr defaultColWidth="9.0546875" defaultRowHeight="13" zeroHeight="false" outlineLevelRow="0" outlineLevelCol="0"/>
  <cols>
    <col collapsed="false" customWidth="true" hidden="false" outlineLevel="0" max="1" min="1" style="0" width="15.99"/>
    <col collapsed="false" customWidth="true" hidden="false" outlineLevel="0" max="2" min="2" style="172" width="13.53"/>
    <col collapsed="false" customWidth="true" hidden="false" outlineLevel="0" max="3" min="3" style="173" width="14.44"/>
    <col collapsed="false" customWidth="true" hidden="false" outlineLevel="0" max="4" min="4" style="173" width="18.44"/>
    <col collapsed="false" customWidth="true" hidden="false" outlineLevel="0" max="5" min="5" style="172" width="15.99"/>
    <col collapsed="false" customWidth="true" hidden="false" outlineLevel="0" max="6" min="6" style="173" width="10.26"/>
    <col collapsed="false" customWidth="true" hidden="false" outlineLevel="0" max="7" min="7" style="173" width="9.81"/>
    <col collapsed="false" customWidth="true" hidden="false" outlineLevel="0" max="8" min="8" style="173" width="13.53"/>
    <col collapsed="false" customWidth="true" hidden="false" outlineLevel="0" max="9" min="9" style="173" width="9.17"/>
    <col collapsed="false" customWidth="true" hidden="false" outlineLevel="0" max="10" min="10" style="174" width="9.17"/>
    <col collapsed="false" customWidth="true" hidden="false" outlineLevel="0" max="11" min="11" style="173" width="7.44"/>
    <col collapsed="false" customWidth="true" hidden="false" outlineLevel="0" max="12" min="12" style="173" width="7.53"/>
    <col collapsed="false" customWidth="true" hidden="false" outlineLevel="0" max="13" min="13" style="175" width="7.53"/>
    <col collapsed="false" customWidth="true" hidden="false" outlineLevel="0" max="14" min="14" style="175" width="9.99"/>
    <col collapsed="false" customWidth="true" hidden="false" outlineLevel="0" max="15" min="15" style="176" width="12.26"/>
    <col collapsed="false" customWidth="true" hidden="false" outlineLevel="0" max="16" min="16" style="175" width="7.26"/>
    <col collapsed="false" customWidth="true" hidden="false" outlineLevel="0" max="18" min="17" style="177" width="9.17"/>
    <col collapsed="false" customWidth="true" hidden="false" outlineLevel="0" max="19" min="19" style="177" width="37.81"/>
    <col collapsed="false" customWidth="true" hidden="false" outlineLevel="0" max="20" min="20" style="177" width="9.17"/>
  </cols>
  <sheetData>
    <row r="1" customFormat="false" ht="13" hidden="false" customHeight="false" outlineLevel="0" collapsed="false">
      <c r="B1" s="0" t="s">
        <v>1</v>
      </c>
    </row>
    <row r="3" customFormat="false" ht="13" hidden="false" customHeight="false" outlineLevel="0" collapsed="false">
      <c r="B3" s="121" t="s">
        <v>73</v>
      </c>
      <c r="C3" s="178" t="s">
        <v>74</v>
      </c>
      <c r="D3" s="0"/>
      <c r="E3" s="0"/>
    </row>
    <row r="4" customFormat="false" ht="13.5" hidden="false" customHeight="false" outlineLevel="0" collapsed="false">
      <c r="A4" s="121"/>
      <c r="B4" s="0"/>
      <c r="C4" s="121" t="s">
        <v>75</v>
      </c>
      <c r="D4" s="0"/>
      <c r="E4" s="0"/>
    </row>
    <row r="5" customFormat="false" ht="13" hidden="false" customHeight="false" outlineLevel="0" collapsed="false">
      <c r="B5" s="10" t="s">
        <v>57</v>
      </c>
      <c r="C5" s="179" t="s">
        <v>23</v>
      </c>
      <c r="D5" s="179" t="s">
        <v>76</v>
      </c>
      <c r="E5" s="11" t="s">
        <v>4</v>
      </c>
      <c r="F5" s="14" t="s">
        <v>7</v>
      </c>
      <c r="G5" s="15" t="s">
        <v>8</v>
      </c>
      <c r="H5" s="180" t="s">
        <v>9</v>
      </c>
    </row>
    <row r="6" customFormat="false" ht="13.5" hidden="false" customHeight="false" outlineLevel="0" collapsed="false">
      <c r="B6" s="19" t="s">
        <v>10</v>
      </c>
      <c r="C6" s="181" t="s">
        <v>30</v>
      </c>
      <c r="D6" s="181" t="s">
        <v>12</v>
      </c>
      <c r="E6" s="20" t="s">
        <v>11</v>
      </c>
      <c r="F6" s="20" t="s">
        <v>13</v>
      </c>
      <c r="G6" s="23"/>
      <c r="H6" s="182" t="s">
        <v>33</v>
      </c>
    </row>
    <row r="7" customFormat="false" ht="13" hidden="false" customHeight="false" outlineLevel="0" collapsed="false">
      <c r="A7" s="97" t="s">
        <v>77</v>
      </c>
      <c r="B7" s="183" t="n">
        <v>1972</v>
      </c>
      <c r="C7" s="172" t="n">
        <v>884</v>
      </c>
      <c r="D7" s="184" t="n">
        <f aca="false">C7*1.2</f>
        <v>1060.8</v>
      </c>
      <c r="E7" s="185" t="n">
        <v>815</v>
      </c>
      <c r="F7" s="185" t="n">
        <v>20</v>
      </c>
      <c r="G7" s="186" t="n">
        <v>2</v>
      </c>
      <c r="H7" s="187" t="n">
        <f aca="false">+O45</f>
        <v>45.6066945606695</v>
      </c>
    </row>
    <row r="8" customFormat="false" ht="13" hidden="false" customHeight="false" outlineLevel="0" collapsed="false">
      <c r="A8" s="97" t="s">
        <v>77</v>
      </c>
      <c r="B8" s="183" t="n">
        <v>1978</v>
      </c>
      <c r="C8" s="172" t="n">
        <v>997</v>
      </c>
      <c r="D8" s="184" t="n">
        <f aca="false">C8*1.2</f>
        <v>1196.4</v>
      </c>
      <c r="E8" s="185" t="n">
        <v>930</v>
      </c>
      <c r="F8" s="185" t="n">
        <v>52</v>
      </c>
      <c r="G8" s="186" t="n">
        <f aca="false">+F8/E8*100</f>
        <v>5.59139784946237</v>
      </c>
      <c r="H8" s="188" t="n">
        <f aca="false">+O62</f>
        <v>67.866323907455</v>
      </c>
    </row>
    <row r="9" customFormat="false" ht="13" hidden="false" customHeight="false" outlineLevel="0" collapsed="false">
      <c r="A9" s="97" t="s">
        <v>77</v>
      </c>
      <c r="B9" s="183" t="n">
        <v>1980</v>
      </c>
      <c r="C9" s="172" t="n">
        <v>1281</v>
      </c>
      <c r="D9" s="184" t="n">
        <f aca="false">C9*1.2</f>
        <v>1537.2</v>
      </c>
      <c r="E9" s="185" t="n">
        <v>1153</v>
      </c>
      <c r="F9" s="185" t="n">
        <v>65</v>
      </c>
      <c r="G9" s="186" t="n">
        <f aca="false">+F9/E9*100</f>
        <v>5.63746747614918</v>
      </c>
      <c r="H9" s="188" t="n">
        <f aca="false">+O77</f>
        <v>53.6458333333333</v>
      </c>
    </row>
    <row r="10" customFormat="false" ht="13" hidden="false" customHeight="false" outlineLevel="0" collapsed="false">
      <c r="A10" s="97" t="s">
        <v>77</v>
      </c>
      <c r="B10" s="183" t="n">
        <v>1982</v>
      </c>
      <c r="C10" s="172" t="n">
        <v>1639</v>
      </c>
      <c r="D10" s="184" t="n">
        <f aca="false">C10*1.2</f>
        <v>1966.8</v>
      </c>
      <c r="E10" s="185" t="n">
        <v>1502</v>
      </c>
      <c r="F10" s="185" t="n">
        <v>108</v>
      </c>
      <c r="G10" s="186" t="n">
        <f aca="false">+F10/E10*100</f>
        <v>7.19041278295606</v>
      </c>
      <c r="H10" s="188" t="n">
        <f aca="false">+O89</f>
        <v>44.7439353099731</v>
      </c>
    </row>
    <row r="11" customFormat="false" ht="13" hidden="false" customHeight="false" outlineLevel="0" collapsed="false">
      <c r="A11" s="97" t="s">
        <v>43</v>
      </c>
      <c r="B11" s="183" t="n">
        <v>1984</v>
      </c>
      <c r="C11" s="172" t="n">
        <v>1103</v>
      </c>
      <c r="D11" s="184" t="n">
        <f aca="false">C11*1.2</f>
        <v>1323.6</v>
      </c>
      <c r="E11" s="185" t="n">
        <v>836</v>
      </c>
      <c r="F11" s="185" t="n">
        <v>32</v>
      </c>
      <c r="G11" s="186" t="n">
        <f aca="false">+F11/E11*100</f>
        <v>3.82775119617225</v>
      </c>
      <c r="H11" s="188" t="n">
        <f aca="false">+O103</f>
        <v>21.010101010101</v>
      </c>
    </row>
    <row r="12" customFormat="false" ht="13" hidden="false" customHeight="false" outlineLevel="0" collapsed="false">
      <c r="A12" s="97" t="s">
        <v>77</v>
      </c>
      <c r="B12" s="183" t="n">
        <v>1986</v>
      </c>
      <c r="C12" s="172" t="n">
        <v>1181</v>
      </c>
      <c r="D12" s="184" t="n">
        <f aca="false">C12*1.2</f>
        <v>1417.2</v>
      </c>
      <c r="E12" s="185" t="n">
        <v>1181</v>
      </c>
      <c r="F12" s="185" t="n">
        <v>132</v>
      </c>
      <c r="G12" s="186" t="n">
        <f aca="false">+F12/E12*100</f>
        <v>11.1769686706181</v>
      </c>
      <c r="H12" s="188" t="n">
        <f aca="false">+O117</f>
        <v>24.0061162079511</v>
      </c>
    </row>
    <row r="13" customFormat="false" ht="13" hidden="false" customHeight="false" outlineLevel="0" collapsed="false">
      <c r="A13" s="97" t="s">
        <v>77</v>
      </c>
      <c r="B13" s="26" t="n">
        <v>1988</v>
      </c>
      <c r="C13" s="172" t="n">
        <v>705</v>
      </c>
      <c r="D13" s="184" t="n">
        <f aca="false">C13*1.2</f>
        <v>846</v>
      </c>
      <c r="E13" s="189" t="n">
        <v>699</v>
      </c>
      <c r="F13" s="17" t="n">
        <v>102</v>
      </c>
      <c r="G13" s="28" t="n">
        <f aca="false">+F13/E13*100</f>
        <v>14.5922746781116</v>
      </c>
      <c r="H13" s="188" t="n">
        <f aca="false">+O133</f>
        <v>67.4911660777385</v>
      </c>
      <c r="I13" s="190"/>
    </row>
    <row r="14" customFormat="false" ht="13" hidden="false" customHeight="false" outlineLevel="0" collapsed="false">
      <c r="A14" s="97" t="s">
        <v>78</v>
      </c>
      <c r="B14" s="26" t="n">
        <v>1990</v>
      </c>
      <c r="C14" s="172" t="n">
        <v>1341</v>
      </c>
      <c r="D14" s="184" t="n">
        <f aca="false">C14*1.2</f>
        <v>1609.2</v>
      </c>
      <c r="E14" s="189" t="n">
        <v>1341</v>
      </c>
      <c r="F14" s="17" t="n">
        <v>95</v>
      </c>
      <c r="G14" s="28" t="n">
        <f aca="false">+F14/E14*100</f>
        <v>7.08426547352722</v>
      </c>
      <c r="H14" s="188" t="n">
        <f aca="false">+O149</f>
        <v>43.2249322493225</v>
      </c>
    </row>
    <row r="15" customFormat="false" ht="13" hidden="false" customHeight="false" outlineLevel="0" collapsed="false">
      <c r="A15" s="89"/>
      <c r="B15" s="26" t="n">
        <v>1993</v>
      </c>
      <c r="C15" s="172" t="n">
        <v>2101</v>
      </c>
      <c r="D15" s="184" t="n">
        <f aca="false">C15*1.2</f>
        <v>2521.2</v>
      </c>
      <c r="E15" s="189" t="n">
        <v>2101</v>
      </c>
      <c r="F15" s="17" t="n">
        <v>142</v>
      </c>
      <c r="G15" s="28" t="n">
        <f aca="false">+F15/E15*100</f>
        <v>6.75868633983817</v>
      </c>
      <c r="H15" s="188" t="n">
        <f aca="false">+O166</f>
        <v>18.9248895434462</v>
      </c>
    </row>
    <row r="16" customFormat="false" ht="13" hidden="false" customHeight="false" outlineLevel="0" collapsed="false">
      <c r="A16" s="97" t="s">
        <v>79</v>
      </c>
      <c r="B16" s="26" t="n">
        <v>1995</v>
      </c>
      <c r="C16" s="172" t="n">
        <v>1317</v>
      </c>
      <c r="D16" s="184" t="n">
        <f aca="false">C16*1.2</f>
        <v>1580.4</v>
      </c>
      <c r="E16" s="189" t="n">
        <v>1317</v>
      </c>
      <c r="F16" s="17" t="n">
        <v>59</v>
      </c>
      <c r="G16" s="28" t="n">
        <f aca="false">+F16/E16*100</f>
        <v>4.47987851176917</v>
      </c>
      <c r="H16" s="188" t="n">
        <f aca="false">+O183</f>
        <v>44.5244956772334</v>
      </c>
    </row>
    <row r="17" customFormat="false" ht="13" hidden="false" customHeight="false" outlineLevel="0" collapsed="false">
      <c r="A17" s="97" t="s">
        <v>79</v>
      </c>
      <c r="B17" s="26" t="n">
        <v>1997</v>
      </c>
      <c r="C17" s="172" t="n">
        <v>1139</v>
      </c>
      <c r="D17" s="184" t="n">
        <f aca="false">C17*1.2</f>
        <v>1366.8</v>
      </c>
      <c r="E17" s="189" t="n">
        <v>1139</v>
      </c>
      <c r="F17" s="17" t="n">
        <v>40</v>
      </c>
      <c r="G17" s="28" t="n">
        <f aca="false">+F17/E17*100</f>
        <v>3.51185250219491</v>
      </c>
      <c r="H17" s="188" t="n">
        <f aca="false">+O203</f>
        <v>40.3453689167975</v>
      </c>
    </row>
    <row r="18" customFormat="false" ht="13" hidden="false" customHeight="false" outlineLevel="0" collapsed="false">
      <c r="B18" s="26" t="n">
        <v>1999</v>
      </c>
      <c r="C18" s="172" t="n">
        <v>1341</v>
      </c>
      <c r="D18" s="184" t="n">
        <f aca="false">C18*1.2</f>
        <v>1609.2</v>
      </c>
      <c r="E18" s="189" t="n">
        <v>1341</v>
      </c>
      <c r="F18" s="17" t="n">
        <v>50</v>
      </c>
      <c r="G18" s="28" t="n">
        <f aca="false">+F18/E18*100</f>
        <v>3.72856077554064</v>
      </c>
      <c r="H18" s="188" t="n">
        <f aca="false">+O219</f>
        <v>38.1546134663342</v>
      </c>
    </row>
    <row r="19" customFormat="false" ht="13" hidden="false" customHeight="false" outlineLevel="0" collapsed="false">
      <c r="A19" s="191" t="s">
        <v>80</v>
      </c>
      <c r="B19" s="172" t="n">
        <v>2000</v>
      </c>
      <c r="C19" s="185" t="n">
        <v>137</v>
      </c>
      <c r="D19" s="192" t="n">
        <f aca="false">C19*1.2</f>
        <v>164.4</v>
      </c>
      <c r="E19" s="193" t="n">
        <v>137</v>
      </c>
      <c r="F19" s="172" t="n">
        <v>0</v>
      </c>
      <c r="G19" s="194" t="n">
        <f aca="false">+F19/E19*100</f>
        <v>0</v>
      </c>
      <c r="H19" s="188" t="n">
        <f aca="false">+O234</f>
        <v>26.4367816091954</v>
      </c>
    </row>
    <row r="20" customFormat="false" ht="13" hidden="false" customHeight="false" outlineLevel="0" collapsed="false">
      <c r="A20" s="97" t="s">
        <v>79</v>
      </c>
      <c r="B20" s="26" t="n">
        <v>2001</v>
      </c>
      <c r="C20" s="172" t="n">
        <v>1497</v>
      </c>
      <c r="D20" s="184" t="n">
        <f aca="false">C20*1.2</f>
        <v>1796.4</v>
      </c>
      <c r="E20" s="189" t="n">
        <v>1497</v>
      </c>
      <c r="F20" s="17" t="n">
        <v>53</v>
      </c>
      <c r="G20" s="28" t="n">
        <f aca="false">+F20/E20*100</f>
        <v>3.54041416165665</v>
      </c>
      <c r="H20" s="188" t="n">
        <f aca="false">+O249</f>
        <v>35.3794642857143</v>
      </c>
    </row>
    <row r="21" customFormat="false" ht="13" hidden="false" customHeight="false" outlineLevel="0" collapsed="false">
      <c r="A21" s="97" t="s">
        <v>79</v>
      </c>
      <c r="B21" s="26" t="n">
        <v>2003</v>
      </c>
      <c r="C21" s="172" t="n">
        <v>1203</v>
      </c>
      <c r="D21" s="184" t="n">
        <f aca="false">C21*1.2</f>
        <v>1443.6</v>
      </c>
      <c r="E21" s="189" t="n">
        <v>1203</v>
      </c>
      <c r="F21" s="17" t="n">
        <v>17</v>
      </c>
      <c r="G21" s="28" t="n">
        <f aca="false">+F21/E21*100</f>
        <v>1.41313383208645</v>
      </c>
      <c r="H21" s="188" t="n">
        <f aca="false">+O262</f>
        <v>41.4264036418816</v>
      </c>
    </row>
    <row r="22" customFormat="false" ht="13" hidden="false" customHeight="false" outlineLevel="0" collapsed="false">
      <c r="A22" s="97" t="s">
        <v>79</v>
      </c>
      <c r="B22" s="26" t="n">
        <v>2005</v>
      </c>
      <c r="C22" s="172" t="n">
        <v>1450</v>
      </c>
      <c r="D22" s="184" t="n">
        <f aca="false">C22*1.2</f>
        <v>1740</v>
      </c>
      <c r="E22" s="189" t="n">
        <v>1450</v>
      </c>
      <c r="F22" s="17" t="n">
        <v>67</v>
      </c>
      <c r="G22" s="28" t="n">
        <f aca="false">+F22/E22*100</f>
        <v>4.62068965517241</v>
      </c>
      <c r="H22" s="188" t="n">
        <f aca="false">+O274</f>
        <v>30.2132701421801</v>
      </c>
    </row>
    <row r="23" customFormat="false" ht="13" hidden="false" customHeight="false" outlineLevel="0" collapsed="false">
      <c r="A23" s="97" t="s">
        <v>79</v>
      </c>
      <c r="B23" s="26" t="n">
        <v>2007</v>
      </c>
      <c r="C23" s="172" t="n">
        <v>966</v>
      </c>
      <c r="D23" s="184" t="n">
        <f aca="false">C23*1.2</f>
        <v>1159.2</v>
      </c>
      <c r="E23" s="189" t="n">
        <v>794</v>
      </c>
      <c r="F23" s="17" t="n">
        <v>23</v>
      </c>
      <c r="G23" s="28" t="n">
        <f aca="false">+F23/E23*100</f>
        <v>2.89672544080605</v>
      </c>
      <c r="H23" s="188" t="n">
        <f aca="false">+O287</f>
        <v>30.4195804195804</v>
      </c>
    </row>
    <row r="24" customFormat="false" ht="13" hidden="false" customHeight="false" outlineLevel="0" collapsed="false">
      <c r="A24" s="40"/>
      <c r="B24" s="26" t="n">
        <v>2009</v>
      </c>
      <c r="C24" s="172" t="n">
        <v>1388</v>
      </c>
      <c r="D24" s="184" t="n">
        <f aca="false">C24*1.2</f>
        <v>1665.6</v>
      </c>
      <c r="E24" s="189" t="n">
        <v>1188</v>
      </c>
      <c r="F24" s="17" t="n">
        <v>23</v>
      </c>
      <c r="G24" s="28" t="n">
        <f aca="false">+F24/E24*100</f>
        <v>1.93602693602694</v>
      </c>
      <c r="H24" s="188" t="n">
        <f aca="false">+O307</f>
        <v>22.9281767955801</v>
      </c>
    </row>
    <row r="25" customFormat="false" ht="13" hidden="false" customHeight="false" outlineLevel="0" collapsed="false">
      <c r="A25" s="97" t="s">
        <v>79</v>
      </c>
      <c r="B25" s="183" t="n">
        <v>2011</v>
      </c>
      <c r="C25" s="185" t="n">
        <v>1311</v>
      </c>
      <c r="D25" s="184" t="n">
        <f aca="false">C25*1.2</f>
        <v>1573.2</v>
      </c>
      <c r="E25" s="193" t="n">
        <v>1309</v>
      </c>
      <c r="F25" s="185" t="n">
        <v>47</v>
      </c>
      <c r="G25" s="186" t="n">
        <f aca="false">+F25/E25*100</f>
        <v>3.59052711993889</v>
      </c>
      <c r="H25" s="188" t="n">
        <f aca="false">+O325</f>
        <v>21.3523131672598</v>
      </c>
    </row>
    <row r="26" customFormat="false" ht="13" hidden="false" customHeight="false" outlineLevel="0" collapsed="false">
      <c r="B26" s="183" t="n">
        <v>2013</v>
      </c>
      <c r="C26" s="185" t="n">
        <v>1557</v>
      </c>
      <c r="D26" s="184" t="n">
        <f aca="false">C26*1.2</f>
        <v>1868.4</v>
      </c>
      <c r="E26" s="185" t="n">
        <v>1458</v>
      </c>
      <c r="F26" s="185" t="n">
        <v>72</v>
      </c>
      <c r="G26" s="186" t="n">
        <f aca="false">+F26/E26*100</f>
        <v>4.93827160493827</v>
      </c>
      <c r="H26" s="188" t="n">
        <f aca="false">+O345</f>
        <v>29.6420581655481</v>
      </c>
    </row>
    <row r="27" customFormat="false" ht="13.5" hidden="false" customHeight="false" outlineLevel="0" collapsed="false">
      <c r="A27" s="97" t="s">
        <v>77</v>
      </c>
      <c r="B27" s="195" t="n">
        <v>2015</v>
      </c>
      <c r="C27" s="181" t="n">
        <v>1411</v>
      </c>
      <c r="D27" s="196" t="n">
        <f aca="false">C27*1.2</f>
        <v>1693.2</v>
      </c>
      <c r="E27" s="181" t="n">
        <v>1362</v>
      </c>
      <c r="F27" s="181" t="n">
        <v>42</v>
      </c>
      <c r="G27" s="197" t="n">
        <f aca="false">+F27/E27*100</f>
        <v>3.08370044052863</v>
      </c>
      <c r="H27" s="198" t="n">
        <f aca="false">+O365</f>
        <v>40.6015037593985</v>
      </c>
      <c r="J27" s="199" t="s">
        <v>81</v>
      </c>
    </row>
    <row r="28" customFormat="false" ht="13" hidden="false" customHeight="false" outlineLevel="0" collapsed="false">
      <c r="B28" s="185"/>
      <c r="C28" s="185"/>
      <c r="D28" s="185"/>
      <c r="E28" s="192"/>
      <c r="F28" s="173" t="s">
        <v>17</v>
      </c>
      <c r="G28" s="200" t="n">
        <f aca="false">AVERAGE(G7:G27)</f>
        <v>4.83804787845209</v>
      </c>
    </row>
    <row r="29" customFormat="false" ht="13" hidden="false" customHeight="false" outlineLevel="0" collapsed="false">
      <c r="B29" s="185"/>
      <c r="C29" s="185"/>
      <c r="D29" s="185"/>
      <c r="E29" s="192"/>
    </row>
    <row r="30" customFormat="false" ht="13" hidden="false" customHeight="false" outlineLevel="0" collapsed="false">
      <c r="A30" s="175"/>
      <c r="S30" s="52"/>
    </row>
    <row r="31" customFormat="false" ht="13.5" hidden="false" customHeight="false" outlineLevel="0" collapsed="false">
      <c r="A31" s="201" t="s">
        <v>73</v>
      </c>
      <c r="B31" s="178" t="s">
        <v>82</v>
      </c>
    </row>
    <row r="32" customFormat="false" ht="13" hidden="false" customHeight="false" outlineLevel="0" collapsed="false">
      <c r="A32" s="44" t="s">
        <v>20</v>
      </c>
      <c r="B32" s="45" t="s">
        <v>21</v>
      </c>
      <c r="C32" s="202" t="s">
        <v>22</v>
      </c>
      <c r="D32" s="45" t="s">
        <v>23</v>
      </c>
      <c r="E32" s="45" t="s">
        <v>24</v>
      </c>
      <c r="F32" s="47"/>
      <c r="G32" s="48"/>
      <c r="H32" s="48" t="s">
        <v>13</v>
      </c>
      <c r="I32" s="48"/>
      <c r="J32" s="203"/>
      <c r="K32" s="48"/>
      <c r="L32" s="45" t="s">
        <v>25</v>
      </c>
      <c r="M32" s="45" t="s">
        <v>26</v>
      </c>
      <c r="N32" s="204" t="s">
        <v>27</v>
      </c>
      <c r="O32" s="205" t="s">
        <v>28</v>
      </c>
    </row>
    <row r="33" customFormat="false" ht="13" hidden="false" customHeight="false" outlineLevel="0" collapsed="false">
      <c r="A33" s="206"/>
      <c r="B33" s="207" t="s">
        <v>29</v>
      </c>
      <c r="C33" s="208" t="s">
        <v>57</v>
      </c>
      <c r="D33" s="207" t="s">
        <v>30</v>
      </c>
      <c r="E33" s="207" t="s">
        <v>31</v>
      </c>
      <c r="F33" s="209" t="n">
        <v>0.25</v>
      </c>
      <c r="G33" s="210" t="n">
        <v>0.5</v>
      </c>
      <c r="H33" s="210" t="n">
        <v>0.75</v>
      </c>
      <c r="I33" s="31" t="s">
        <v>32</v>
      </c>
      <c r="J33" s="152" t="s">
        <v>8</v>
      </c>
      <c r="K33" s="31" t="s">
        <v>27</v>
      </c>
      <c r="L33" s="207"/>
      <c r="M33" s="207"/>
      <c r="N33" s="31" t="s">
        <v>30</v>
      </c>
      <c r="O33" s="211" t="s">
        <v>33</v>
      </c>
    </row>
    <row r="34" customFormat="false" ht="13" hidden="false" customHeight="false" outlineLevel="0" collapsed="false">
      <c r="A34" s="212" t="n">
        <v>412</v>
      </c>
      <c r="B34" s="213"/>
      <c r="C34" s="214" t="n">
        <v>1972</v>
      </c>
      <c r="D34" s="214" t="n">
        <v>25</v>
      </c>
      <c r="E34" s="214" t="n">
        <v>0</v>
      </c>
      <c r="F34" s="214"/>
      <c r="G34" s="214"/>
      <c r="H34" s="214"/>
      <c r="I34" s="214"/>
      <c r="J34" s="215"/>
      <c r="K34" s="214"/>
      <c r="L34" s="214"/>
      <c r="M34" s="213"/>
      <c r="N34" s="213" t="n">
        <v>25</v>
      </c>
      <c r="O34" s="216"/>
      <c r="S34" s="64"/>
    </row>
    <row r="35" customFormat="false" ht="13" hidden="false" customHeight="false" outlineLevel="0" collapsed="false">
      <c r="A35" s="217" t="n">
        <v>414</v>
      </c>
      <c r="B35" s="218"/>
      <c r="C35" s="185" t="n">
        <v>1972</v>
      </c>
      <c r="D35" s="185" t="n">
        <v>36</v>
      </c>
      <c r="E35" s="185" t="n">
        <v>36</v>
      </c>
      <c r="F35" s="185"/>
      <c r="G35" s="185"/>
      <c r="H35" s="185"/>
      <c r="I35" s="185" t="n">
        <v>2</v>
      </c>
      <c r="J35" s="192" t="n">
        <f aca="false">+(I35/E35)*100</f>
        <v>5.55555555555556</v>
      </c>
      <c r="K35" s="185" t="n">
        <v>5</v>
      </c>
      <c r="L35" s="185" t="n">
        <v>23</v>
      </c>
      <c r="M35" s="219" t="n">
        <v>6</v>
      </c>
      <c r="N35" s="219"/>
      <c r="O35" s="216"/>
    </row>
    <row r="36" customFormat="false" ht="13" hidden="false" customHeight="false" outlineLevel="0" collapsed="false">
      <c r="A36" s="217" t="n">
        <v>416</v>
      </c>
      <c r="B36" s="218"/>
      <c r="C36" s="185" t="n">
        <v>1972</v>
      </c>
      <c r="D36" s="185" t="n">
        <v>1</v>
      </c>
      <c r="E36" s="185" t="n">
        <v>1</v>
      </c>
      <c r="F36" s="185"/>
      <c r="G36" s="185"/>
      <c r="H36" s="185" t="n">
        <v>1</v>
      </c>
      <c r="I36" s="185" t="n">
        <v>0</v>
      </c>
      <c r="J36" s="192" t="n">
        <f aca="false">+(I36/E36)*100</f>
        <v>0</v>
      </c>
      <c r="K36" s="185"/>
      <c r="L36" s="185"/>
      <c r="M36" s="219"/>
      <c r="N36" s="219"/>
      <c r="O36" s="216"/>
    </row>
    <row r="37" customFormat="false" ht="13" hidden="false" customHeight="false" outlineLevel="0" collapsed="false">
      <c r="A37" s="217" t="n">
        <v>418</v>
      </c>
      <c r="B37" s="218"/>
      <c r="C37" s="185" t="n">
        <v>1972</v>
      </c>
      <c r="D37" s="185" t="n">
        <v>155</v>
      </c>
      <c r="E37" s="185" t="n">
        <v>133</v>
      </c>
      <c r="F37" s="185"/>
      <c r="G37" s="185" t="n">
        <v>3</v>
      </c>
      <c r="H37" s="185" t="n">
        <v>1</v>
      </c>
      <c r="I37" s="185" t="n">
        <v>4</v>
      </c>
      <c r="J37" s="192" t="n">
        <f aca="false">+(I37/E37)*100</f>
        <v>3.00751879699248</v>
      </c>
      <c r="K37" s="185" t="n">
        <v>22</v>
      </c>
      <c r="L37" s="185" t="n">
        <v>102</v>
      </c>
      <c r="M37" s="219" t="n">
        <v>23</v>
      </c>
      <c r="N37" s="219"/>
      <c r="O37" s="216"/>
    </row>
    <row r="38" customFormat="false" ht="13" hidden="false" customHeight="false" outlineLevel="0" collapsed="false">
      <c r="A38" s="217" t="n">
        <v>420</v>
      </c>
      <c r="B38" s="218"/>
      <c r="C38" s="185" t="n">
        <v>1972</v>
      </c>
      <c r="D38" s="185" t="n">
        <v>113</v>
      </c>
      <c r="E38" s="185" t="n">
        <v>102</v>
      </c>
      <c r="F38" s="185"/>
      <c r="G38" s="185" t="n">
        <v>10</v>
      </c>
      <c r="H38" s="185" t="n">
        <v>6</v>
      </c>
      <c r="I38" s="185" t="n">
        <v>1</v>
      </c>
      <c r="J38" s="192" t="n">
        <f aca="false">+(I38/E38)*100</f>
        <v>0.980392156862745</v>
      </c>
      <c r="K38" s="185" t="n">
        <v>11</v>
      </c>
      <c r="L38" s="185" t="n">
        <v>59</v>
      </c>
      <c r="M38" s="219" t="n">
        <v>26</v>
      </c>
      <c r="N38" s="219"/>
      <c r="O38" s="216"/>
    </row>
    <row r="39" customFormat="false" ht="13" hidden="false" customHeight="false" outlineLevel="0" collapsed="false">
      <c r="A39" s="217" t="n">
        <v>422</v>
      </c>
      <c r="B39" s="218"/>
      <c r="C39" s="185" t="n">
        <v>1972</v>
      </c>
      <c r="D39" s="185" t="n">
        <v>241</v>
      </c>
      <c r="E39" s="185" t="n">
        <v>241</v>
      </c>
      <c r="F39" s="185"/>
      <c r="G39" s="185" t="n">
        <v>25</v>
      </c>
      <c r="H39" s="185" t="n">
        <v>8</v>
      </c>
      <c r="I39" s="185" t="n">
        <v>7</v>
      </c>
      <c r="J39" s="192" t="n">
        <f aca="false">+(I39/E39)*100</f>
        <v>2.9045643153527</v>
      </c>
      <c r="K39" s="185"/>
      <c r="L39" s="185" t="n">
        <v>126</v>
      </c>
      <c r="M39" s="219" t="n">
        <v>75</v>
      </c>
      <c r="N39" s="219"/>
      <c r="O39" s="216"/>
    </row>
    <row r="40" customFormat="false" ht="13" hidden="false" customHeight="false" outlineLevel="0" collapsed="false">
      <c r="A40" s="220" t="s">
        <v>83</v>
      </c>
      <c r="B40" s="218"/>
      <c r="C40" s="185" t="n">
        <v>1972</v>
      </c>
      <c r="D40" s="185" t="n">
        <v>96</v>
      </c>
      <c r="E40" s="185" t="n">
        <v>96</v>
      </c>
      <c r="F40" s="185"/>
      <c r="G40" s="185" t="n">
        <v>7</v>
      </c>
      <c r="H40" s="185" t="n">
        <v>1</v>
      </c>
      <c r="I40" s="185" t="n">
        <v>3</v>
      </c>
      <c r="J40" s="192" t="n">
        <f aca="false">+(I40/E40)*100</f>
        <v>3.125</v>
      </c>
      <c r="K40" s="185"/>
      <c r="L40" s="185" t="n">
        <v>54</v>
      </c>
      <c r="M40" s="219" t="n">
        <v>31</v>
      </c>
      <c r="N40" s="219"/>
      <c r="O40" s="216"/>
    </row>
    <row r="41" customFormat="false" ht="13" hidden="false" customHeight="false" outlineLevel="0" collapsed="false">
      <c r="A41" s="217" t="n">
        <v>428</v>
      </c>
      <c r="B41" s="218"/>
      <c r="C41" s="185" t="n">
        <v>1972</v>
      </c>
      <c r="D41" s="185" t="n">
        <v>17</v>
      </c>
      <c r="E41" s="185" t="n">
        <v>17</v>
      </c>
      <c r="F41" s="185"/>
      <c r="G41" s="185" t="n">
        <v>3</v>
      </c>
      <c r="H41" s="185"/>
      <c r="I41" s="185"/>
      <c r="J41" s="192" t="n">
        <f aca="false">+(I41/E41)*100</f>
        <v>0</v>
      </c>
      <c r="K41" s="185"/>
      <c r="L41" s="185" t="n">
        <v>10</v>
      </c>
      <c r="M41" s="219" t="n">
        <v>4</v>
      </c>
      <c r="N41" s="219"/>
      <c r="O41" s="216"/>
    </row>
    <row r="42" customFormat="false" ht="13" hidden="false" customHeight="false" outlineLevel="0" collapsed="false">
      <c r="A42" s="221" t="s">
        <v>84</v>
      </c>
      <c r="B42" s="218"/>
      <c r="C42" s="185" t="n">
        <v>1972</v>
      </c>
      <c r="D42" s="185" t="n">
        <v>38</v>
      </c>
      <c r="E42" s="185" t="n">
        <v>38</v>
      </c>
      <c r="F42" s="185"/>
      <c r="G42" s="185" t="n">
        <v>6</v>
      </c>
      <c r="H42" s="185" t="n">
        <v>3</v>
      </c>
      <c r="I42" s="185"/>
      <c r="J42" s="192" t="n">
        <f aca="false">+(I42/E42)*100</f>
        <v>0</v>
      </c>
      <c r="K42" s="185"/>
      <c r="L42" s="185" t="n">
        <v>20</v>
      </c>
      <c r="M42" s="219" t="n">
        <v>9</v>
      </c>
      <c r="N42" s="219"/>
      <c r="O42" s="216"/>
    </row>
    <row r="43" customFormat="false" ht="13" hidden="false" customHeight="false" outlineLevel="0" collapsed="false">
      <c r="A43" s="217" t="n">
        <v>432</v>
      </c>
      <c r="B43" s="218"/>
      <c r="C43" s="185" t="n">
        <v>1972</v>
      </c>
      <c r="D43" s="185" t="n">
        <v>68</v>
      </c>
      <c r="E43" s="185" t="n">
        <v>68</v>
      </c>
      <c r="F43" s="185"/>
      <c r="G43" s="185" t="n">
        <v>4</v>
      </c>
      <c r="H43" s="185" t="n">
        <v>5</v>
      </c>
      <c r="I43" s="185" t="n">
        <v>2</v>
      </c>
      <c r="J43" s="192" t="n">
        <f aca="false">+(I43/E43)*100</f>
        <v>2.94117647058824</v>
      </c>
      <c r="K43" s="185"/>
      <c r="L43" s="185" t="n">
        <v>36</v>
      </c>
      <c r="M43" s="219" t="n">
        <v>21</v>
      </c>
      <c r="N43" s="219"/>
      <c r="O43" s="216"/>
    </row>
    <row r="44" customFormat="false" ht="13" hidden="false" customHeight="false" outlineLevel="0" collapsed="false">
      <c r="A44" s="222" t="s">
        <v>85</v>
      </c>
      <c r="B44" s="223"/>
      <c r="C44" s="224" t="n">
        <v>1972</v>
      </c>
      <c r="D44" s="224" t="n">
        <v>94</v>
      </c>
      <c r="E44" s="224" t="n">
        <v>83</v>
      </c>
      <c r="F44" s="224"/>
      <c r="G44" s="224" t="n">
        <v>9</v>
      </c>
      <c r="H44" s="224" t="n">
        <v>2</v>
      </c>
      <c r="I44" s="224" t="n">
        <v>1</v>
      </c>
      <c r="J44" s="192" t="n">
        <f aca="false">+(I44/E44)*100</f>
        <v>1.20481927710843</v>
      </c>
      <c r="K44" s="224"/>
      <c r="L44" s="224" t="n">
        <v>48</v>
      </c>
      <c r="M44" s="225" t="n">
        <v>23</v>
      </c>
      <c r="N44" s="225" t="n">
        <v>11</v>
      </c>
      <c r="O44" s="226"/>
    </row>
    <row r="45" customFormat="false" ht="13.5" hidden="false" customHeight="false" outlineLevel="0" collapsed="false">
      <c r="A45" s="227"/>
      <c r="B45" s="228"/>
      <c r="C45" s="228"/>
      <c r="D45" s="229" t="n">
        <f aca="false">SUM(D34:D44)</f>
        <v>884</v>
      </c>
      <c r="E45" s="229" t="n">
        <f aca="false">SUM(E34:E44)</f>
        <v>815</v>
      </c>
      <c r="F45" s="230" t="n">
        <f aca="false">SUM(F34:F44)</f>
        <v>0</v>
      </c>
      <c r="G45" s="228"/>
      <c r="H45" s="228"/>
      <c r="I45" s="229" t="n">
        <f aca="false">SUM(I34:I44)</f>
        <v>20</v>
      </c>
      <c r="J45" s="231" t="n">
        <f aca="false">+(I45/E45)*100</f>
        <v>2.45398773006135</v>
      </c>
      <c r="K45" s="228"/>
      <c r="L45" s="229" t="n">
        <f aca="false">SUM(L34:L44)</f>
        <v>478</v>
      </c>
      <c r="M45" s="232" t="n">
        <f aca="false">SUM(M34:M44)</f>
        <v>218</v>
      </c>
      <c r="N45" s="233"/>
      <c r="O45" s="234" t="n">
        <f aca="false">+(M45*100)/L45</f>
        <v>45.6066945606695</v>
      </c>
    </row>
    <row r="46" customFormat="false" ht="13.5" hidden="false" customHeight="false" outlineLevel="0" collapsed="false">
      <c r="A46" s="219"/>
      <c r="B46" s="218"/>
      <c r="C46" s="218"/>
      <c r="D46" s="218"/>
      <c r="E46" s="185"/>
      <c r="F46" s="235"/>
      <c r="G46" s="218"/>
      <c r="H46" s="218"/>
      <c r="I46" s="185"/>
      <c r="J46" s="236"/>
      <c r="K46" s="218"/>
      <c r="L46" s="218"/>
      <c r="M46" s="237"/>
      <c r="N46" s="237"/>
    </row>
    <row r="47" customFormat="false" ht="13" hidden="false" customHeight="false" outlineLevel="0" collapsed="false">
      <c r="A47" s="219"/>
      <c r="B47" s="173"/>
      <c r="I47" s="172"/>
    </row>
    <row r="48" s="237" customFormat="true" ht="13" hidden="false" customHeight="false" outlineLevel="0" collapsed="false">
      <c r="A48" s="238" t="n">
        <v>412</v>
      </c>
      <c r="B48" s="239"/>
      <c r="C48" s="239" t="n">
        <v>1973</v>
      </c>
      <c r="D48" s="239" t="n">
        <v>58</v>
      </c>
      <c r="E48" s="239" t="n">
        <v>58</v>
      </c>
      <c r="F48" s="239" t="n">
        <v>3</v>
      </c>
      <c r="G48" s="239" t="n">
        <v>7</v>
      </c>
      <c r="H48" s="239" t="n">
        <v>4</v>
      </c>
      <c r="I48" s="239" t="n">
        <v>1</v>
      </c>
      <c r="J48" s="240" t="n">
        <f aca="false">+(I48/E48)*100</f>
        <v>1.72413793103448</v>
      </c>
      <c r="K48" s="239" t="n">
        <v>0</v>
      </c>
      <c r="L48" s="239" t="n">
        <v>26</v>
      </c>
      <c r="M48" s="239" t="n">
        <v>17</v>
      </c>
      <c r="N48" s="241" t="n">
        <v>0</v>
      </c>
      <c r="O48" s="219"/>
      <c r="Q48" s="242"/>
      <c r="R48" s="242"/>
      <c r="S48" s="242"/>
      <c r="T48" s="242"/>
    </row>
    <row r="49" s="237" customFormat="true" ht="13" hidden="false" customHeight="false" outlineLevel="0" collapsed="false">
      <c r="A49" s="219"/>
      <c r="B49" s="219"/>
      <c r="C49" s="219"/>
      <c r="D49" s="219"/>
      <c r="E49" s="219"/>
      <c r="F49" s="219"/>
      <c r="G49" s="219"/>
      <c r="H49" s="219"/>
      <c r="I49" s="219"/>
      <c r="J49" s="243"/>
      <c r="K49" s="219"/>
      <c r="L49" s="219"/>
      <c r="M49" s="219"/>
      <c r="N49" s="219"/>
      <c r="O49" s="219"/>
      <c r="Q49" s="242"/>
      <c r="R49" s="242"/>
      <c r="S49" s="242"/>
      <c r="T49" s="242"/>
    </row>
    <row r="50" s="237" customFormat="true" ht="13" hidden="false" customHeight="false" outlineLevel="0" collapsed="false">
      <c r="A50" s="217"/>
      <c r="B50" s="219"/>
      <c r="C50" s="219"/>
      <c r="D50" s="219"/>
      <c r="E50" s="219"/>
      <c r="F50" s="219"/>
      <c r="G50" s="219"/>
      <c r="H50" s="219"/>
      <c r="I50" s="219"/>
      <c r="J50" s="244"/>
      <c r="K50" s="219"/>
      <c r="L50" s="219"/>
      <c r="M50" s="219"/>
      <c r="N50" s="219"/>
      <c r="O50" s="219"/>
      <c r="Q50" s="242"/>
      <c r="R50" s="242"/>
      <c r="S50" s="242"/>
      <c r="T50" s="242"/>
    </row>
    <row r="51" s="237" customFormat="true" ht="13.5" hidden="false" customHeight="false" outlineLevel="0" collapsed="false">
      <c r="A51" s="225"/>
      <c r="B51" s="225"/>
      <c r="C51" s="225"/>
      <c r="D51" s="225"/>
      <c r="E51" s="225"/>
      <c r="F51" s="225"/>
      <c r="G51" s="225"/>
      <c r="H51" s="225"/>
      <c r="I51" s="225"/>
      <c r="J51" s="245"/>
      <c r="K51" s="225"/>
      <c r="L51" s="225"/>
      <c r="M51" s="225"/>
      <c r="N51" s="225"/>
      <c r="O51" s="219"/>
      <c r="Q51" s="242"/>
      <c r="R51" s="242"/>
      <c r="S51" s="242"/>
      <c r="T51" s="242"/>
    </row>
    <row r="52" s="237" customFormat="true" ht="13" hidden="false" customHeight="false" outlineLevel="0" collapsed="false">
      <c r="A52" s="217" t="n">
        <v>412</v>
      </c>
      <c r="B52" s="219"/>
      <c r="C52" s="219" t="n">
        <v>1978</v>
      </c>
      <c r="D52" s="219" t="n">
        <v>13</v>
      </c>
      <c r="E52" s="219" t="n">
        <v>13</v>
      </c>
      <c r="F52" s="219" t="n">
        <v>0</v>
      </c>
      <c r="G52" s="219" t="n">
        <v>2</v>
      </c>
      <c r="H52" s="219" t="n">
        <v>1</v>
      </c>
      <c r="I52" s="219" t="n">
        <v>0</v>
      </c>
      <c r="J52" s="192" t="n">
        <f aca="false">+(I52/E52)*100</f>
        <v>0</v>
      </c>
      <c r="K52" s="219" t="n">
        <v>2</v>
      </c>
      <c r="L52" s="219" t="n">
        <v>4</v>
      </c>
      <c r="M52" s="219" t="n">
        <v>2</v>
      </c>
      <c r="N52" s="219" t="n">
        <v>2</v>
      </c>
      <c r="O52" s="246" t="s">
        <v>9</v>
      </c>
      <c r="Q52" s="242"/>
      <c r="R52" s="242"/>
      <c r="S52" s="64"/>
      <c r="T52" s="242"/>
    </row>
    <row r="53" s="237" customFormat="true" ht="13.5" hidden="false" customHeight="false" outlineLevel="0" collapsed="false">
      <c r="A53" s="217" t="n">
        <v>414</v>
      </c>
      <c r="B53" s="219"/>
      <c r="C53" s="219" t="n">
        <v>1978</v>
      </c>
      <c r="D53" s="219" t="n">
        <v>29</v>
      </c>
      <c r="E53" s="219" t="n">
        <v>29</v>
      </c>
      <c r="F53" s="219" t="n">
        <v>0</v>
      </c>
      <c r="G53" s="219" t="n">
        <v>1</v>
      </c>
      <c r="H53" s="219" t="n">
        <v>2</v>
      </c>
      <c r="I53" s="219" t="n">
        <v>1</v>
      </c>
      <c r="J53" s="192" t="n">
        <f aca="false">+(I53/E53)*100</f>
        <v>3.44827586206897</v>
      </c>
      <c r="K53" s="219" t="n">
        <v>0</v>
      </c>
      <c r="L53" s="219" t="n">
        <v>10</v>
      </c>
      <c r="M53" s="219" t="n">
        <v>15</v>
      </c>
      <c r="N53" s="219"/>
      <c r="O53" s="247" t="s">
        <v>33</v>
      </c>
      <c r="Q53" s="242"/>
      <c r="R53" s="242"/>
      <c r="S53" s="242"/>
      <c r="T53" s="242"/>
    </row>
    <row r="54" s="237" customFormat="true" ht="13" hidden="false" customHeight="false" outlineLevel="0" collapsed="false">
      <c r="A54" s="217" t="n">
        <v>418</v>
      </c>
      <c r="B54" s="219"/>
      <c r="C54" s="219" t="n">
        <v>1978</v>
      </c>
      <c r="D54" s="219" t="n">
        <v>202</v>
      </c>
      <c r="E54" s="219" t="n">
        <v>192</v>
      </c>
      <c r="F54" s="219" t="n">
        <v>14</v>
      </c>
      <c r="G54" s="219" t="n">
        <v>8</v>
      </c>
      <c r="H54" s="219" t="n">
        <v>14</v>
      </c>
      <c r="I54" s="219" t="n">
        <v>17</v>
      </c>
      <c r="J54" s="192" t="n">
        <f aca="false">+(I54/E54)*100</f>
        <v>8.85416666666667</v>
      </c>
      <c r="K54" s="219" t="n">
        <v>0</v>
      </c>
      <c r="L54" s="219" t="n">
        <v>94</v>
      </c>
      <c r="M54" s="219" t="n">
        <v>45</v>
      </c>
      <c r="N54" s="219" t="n">
        <v>10</v>
      </c>
      <c r="O54" s="216"/>
      <c r="Q54" s="242"/>
      <c r="R54" s="242"/>
      <c r="S54" s="242"/>
      <c r="T54" s="242"/>
    </row>
    <row r="55" s="237" customFormat="true" ht="13" hidden="false" customHeight="false" outlineLevel="0" collapsed="false">
      <c r="A55" s="217" t="n">
        <v>420</v>
      </c>
      <c r="B55" s="219"/>
      <c r="C55" s="219" t="n">
        <v>1978</v>
      </c>
      <c r="D55" s="219" t="n">
        <v>196</v>
      </c>
      <c r="E55" s="219" t="n">
        <v>196</v>
      </c>
      <c r="F55" s="219" t="n">
        <v>23</v>
      </c>
      <c r="G55" s="219" t="n">
        <v>14</v>
      </c>
      <c r="H55" s="219" t="n">
        <v>23</v>
      </c>
      <c r="I55" s="219" t="n">
        <v>14</v>
      </c>
      <c r="J55" s="192" t="n">
        <f aca="false">+(I55/E55)*100</f>
        <v>7.14285714285714</v>
      </c>
      <c r="K55" s="219" t="n">
        <v>0</v>
      </c>
      <c r="L55" s="219" t="n">
        <v>69</v>
      </c>
      <c r="M55" s="219" t="n">
        <v>53</v>
      </c>
      <c r="N55" s="219"/>
      <c r="O55" s="216"/>
      <c r="Q55" s="242"/>
      <c r="R55" s="242"/>
      <c r="S55" s="242"/>
      <c r="T55" s="242"/>
    </row>
    <row r="56" s="237" customFormat="true" ht="13" hidden="false" customHeight="false" outlineLevel="0" collapsed="false">
      <c r="A56" s="217" t="n">
        <v>422</v>
      </c>
      <c r="B56" s="219"/>
      <c r="C56" s="219" t="n">
        <v>1978</v>
      </c>
      <c r="D56" s="219" t="n">
        <v>179</v>
      </c>
      <c r="E56" s="219" t="n">
        <v>178</v>
      </c>
      <c r="F56" s="219" t="n">
        <v>9</v>
      </c>
      <c r="G56" s="219" t="n">
        <v>5</v>
      </c>
      <c r="H56" s="219" t="n">
        <v>13</v>
      </c>
      <c r="I56" s="219" t="n">
        <v>6</v>
      </c>
      <c r="J56" s="192" t="n">
        <f aca="false">+(I56/E56)*100</f>
        <v>3.37078651685393</v>
      </c>
      <c r="K56" s="219" t="n">
        <v>1</v>
      </c>
      <c r="L56" s="219" t="n">
        <v>95</v>
      </c>
      <c r="M56" s="219" t="n">
        <v>50</v>
      </c>
      <c r="N56" s="219"/>
      <c r="O56" s="216"/>
      <c r="Q56" s="242"/>
      <c r="R56" s="242"/>
      <c r="S56" s="242"/>
      <c r="T56" s="242"/>
    </row>
    <row r="57" s="237" customFormat="true" ht="13" hidden="false" customHeight="false" outlineLevel="0" collapsed="false">
      <c r="A57" s="220" t="s">
        <v>83</v>
      </c>
      <c r="B57" s="219"/>
      <c r="C57" s="219" t="n">
        <v>1978</v>
      </c>
      <c r="D57" s="219" t="n">
        <v>114</v>
      </c>
      <c r="E57" s="219" t="n">
        <v>114</v>
      </c>
      <c r="F57" s="219" t="n">
        <v>11</v>
      </c>
      <c r="G57" s="219" t="n">
        <v>12</v>
      </c>
      <c r="H57" s="219" t="n">
        <v>14</v>
      </c>
      <c r="I57" s="219" t="n">
        <v>4</v>
      </c>
      <c r="J57" s="192" t="n">
        <f aca="false">+(I57/E57)*100</f>
        <v>3.50877192982456</v>
      </c>
      <c r="K57" s="219"/>
      <c r="L57" s="219" t="n">
        <v>40</v>
      </c>
      <c r="M57" s="219" t="n">
        <v>33</v>
      </c>
      <c r="N57" s="219"/>
      <c r="O57" s="216"/>
      <c r="Q57" s="242"/>
      <c r="R57" s="242"/>
      <c r="S57" s="242"/>
      <c r="T57" s="242"/>
    </row>
    <row r="58" s="237" customFormat="true" ht="13" hidden="false" customHeight="false" outlineLevel="0" collapsed="false">
      <c r="A58" s="217" t="n">
        <v>428</v>
      </c>
      <c r="B58" s="219"/>
      <c r="C58" s="219" t="n">
        <v>1978</v>
      </c>
      <c r="D58" s="219" t="n">
        <v>22</v>
      </c>
      <c r="E58" s="219" t="n">
        <v>22</v>
      </c>
      <c r="F58" s="219" t="n">
        <v>3</v>
      </c>
      <c r="G58" s="219" t="n">
        <v>1</v>
      </c>
      <c r="H58" s="219" t="n">
        <v>2</v>
      </c>
      <c r="I58" s="219" t="n">
        <v>1</v>
      </c>
      <c r="J58" s="192" t="n">
        <f aca="false">+(I58/E58)*100</f>
        <v>4.54545454545455</v>
      </c>
      <c r="K58" s="219" t="n">
        <v>0</v>
      </c>
      <c r="L58" s="219" t="n">
        <v>9</v>
      </c>
      <c r="M58" s="219" t="n">
        <v>6</v>
      </c>
      <c r="N58" s="219"/>
      <c r="O58" s="216"/>
      <c r="Q58" s="242"/>
      <c r="R58" s="242"/>
      <c r="S58" s="242"/>
      <c r="T58" s="242"/>
    </row>
    <row r="59" s="237" customFormat="true" ht="13" hidden="false" customHeight="false" outlineLevel="0" collapsed="false">
      <c r="A59" s="221" t="s">
        <v>84</v>
      </c>
      <c r="B59" s="219"/>
      <c r="C59" s="219" t="n">
        <v>1978</v>
      </c>
      <c r="D59" s="219" t="n">
        <v>57</v>
      </c>
      <c r="E59" s="219" t="n">
        <v>56</v>
      </c>
      <c r="F59" s="219" t="n">
        <v>7</v>
      </c>
      <c r="G59" s="219" t="n">
        <v>2</v>
      </c>
      <c r="H59" s="219" t="n">
        <v>9</v>
      </c>
      <c r="I59" s="219" t="n">
        <v>2</v>
      </c>
      <c r="J59" s="192" t="n">
        <f aca="false">+(I59/E59)*100</f>
        <v>3.57142857142857</v>
      </c>
      <c r="K59" s="219" t="n">
        <v>1</v>
      </c>
      <c r="L59" s="219" t="n">
        <v>19</v>
      </c>
      <c r="M59" s="219" t="n">
        <v>17</v>
      </c>
      <c r="N59" s="219"/>
      <c r="O59" s="216"/>
      <c r="Q59" s="242"/>
      <c r="R59" s="242"/>
      <c r="S59" s="242"/>
      <c r="T59" s="242"/>
    </row>
    <row r="60" s="237" customFormat="true" ht="13" hidden="false" customHeight="false" outlineLevel="0" collapsed="false">
      <c r="A60" s="217" t="n">
        <v>432</v>
      </c>
      <c r="B60" s="219"/>
      <c r="C60" s="219" t="n">
        <v>1978</v>
      </c>
      <c r="D60" s="219" t="n">
        <v>74</v>
      </c>
      <c r="E60" s="219" t="n">
        <v>74</v>
      </c>
      <c r="F60" s="219" t="n">
        <v>6</v>
      </c>
      <c r="G60" s="219" t="n">
        <v>2</v>
      </c>
      <c r="H60" s="219" t="n">
        <v>1</v>
      </c>
      <c r="I60" s="219" t="n">
        <v>3</v>
      </c>
      <c r="J60" s="192" t="n">
        <f aca="false">+(I60/E60)*100</f>
        <v>4.05405405405405</v>
      </c>
      <c r="K60" s="219" t="n">
        <v>0</v>
      </c>
      <c r="L60" s="219" t="n">
        <v>39</v>
      </c>
      <c r="M60" s="219" t="n">
        <v>23</v>
      </c>
      <c r="N60" s="219"/>
      <c r="O60" s="216"/>
      <c r="Q60" s="242"/>
      <c r="R60" s="242"/>
      <c r="S60" s="242"/>
      <c r="T60" s="242"/>
    </row>
    <row r="61" s="237" customFormat="true" ht="13" hidden="false" customHeight="false" outlineLevel="0" collapsed="false">
      <c r="A61" s="217" t="s">
        <v>85</v>
      </c>
      <c r="B61" s="219"/>
      <c r="C61" s="219" t="n">
        <v>1978</v>
      </c>
      <c r="D61" s="219" t="n">
        <v>111</v>
      </c>
      <c r="E61" s="219" t="n">
        <v>56</v>
      </c>
      <c r="F61" s="219" t="n">
        <v>5</v>
      </c>
      <c r="G61" s="219" t="n">
        <v>6</v>
      </c>
      <c r="H61" s="219" t="n">
        <v>11</v>
      </c>
      <c r="I61" s="219" t="n">
        <v>4</v>
      </c>
      <c r="J61" s="192" t="n">
        <f aca="false">+(I61/E61)*100</f>
        <v>7.14285714285714</v>
      </c>
      <c r="K61" s="219" t="n">
        <v>2</v>
      </c>
      <c r="L61" s="219" t="n">
        <v>10</v>
      </c>
      <c r="M61" s="219" t="n">
        <v>20</v>
      </c>
      <c r="N61" s="219" t="n">
        <v>53</v>
      </c>
      <c r="O61" s="216"/>
      <c r="Q61" s="242"/>
      <c r="R61" s="242"/>
      <c r="S61" s="242"/>
      <c r="T61" s="242"/>
    </row>
    <row r="62" s="237" customFormat="true" ht="13.5" hidden="false" customHeight="false" outlineLevel="0" collapsed="false">
      <c r="A62" s="248"/>
      <c r="B62" s="232"/>
      <c r="C62" s="232"/>
      <c r="D62" s="232" t="n">
        <f aca="false">SUM(D52:D61)</f>
        <v>997</v>
      </c>
      <c r="E62" s="232" t="n">
        <f aca="false">SUM(E52:E61)</f>
        <v>930</v>
      </c>
      <c r="F62" s="232" t="n">
        <f aca="false">SUM(F52:F61)</f>
        <v>78</v>
      </c>
      <c r="G62" s="232"/>
      <c r="H62" s="232"/>
      <c r="I62" s="232" t="n">
        <f aca="false">SUM(I52:I61)</f>
        <v>52</v>
      </c>
      <c r="J62" s="231" t="n">
        <f aca="false">+(I62/E62)*100</f>
        <v>5.59139784946237</v>
      </c>
      <c r="K62" s="232"/>
      <c r="L62" s="232" t="n">
        <f aca="false">SUM(L52:L61)</f>
        <v>389</v>
      </c>
      <c r="M62" s="232" t="n">
        <f aca="false">SUM(M52:M61)</f>
        <v>264</v>
      </c>
      <c r="N62" s="232"/>
      <c r="O62" s="234" t="n">
        <f aca="false">+(M62*100)/L62</f>
        <v>67.866323907455</v>
      </c>
      <c r="Q62" s="242"/>
      <c r="R62" s="242"/>
      <c r="S62" s="242"/>
      <c r="T62" s="242"/>
    </row>
    <row r="63" s="237" customFormat="true" ht="13.5" hidden="false" customHeight="false" outlineLevel="0" collapsed="false">
      <c r="A63" s="219"/>
      <c r="B63" s="219"/>
      <c r="C63" s="219"/>
      <c r="D63" s="219"/>
      <c r="E63" s="219"/>
      <c r="F63" s="219"/>
      <c r="G63" s="219"/>
      <c r="H63" s="219"/>
      <c r="I63" s="219"/>
      <c r="J63" s="244"/>
      <c r="K63" s="219"/>
      <c r="L63" s="219"/>
      <c r="M63" s="219"/>
      <c r="N63" s="219"/>
      <c r="O63" s="219"/>
      <c r="Q63" s="242"/>
      <c r="R63" s="242"/>
      <c r="S63" s="242"/>
      <c r="T63" s="242"/>
    </row>
    <row r="64" s="237" customFormat="true" ht="13" hidden="false" customHeight="false" outlineLevel="0" collapsed="false">
      <c r="A64" s="219"/>
      <c r="B64" s="219"/>
      <c r="C64" s="219"/>
      <c r="D64" s="219"/>
      <c r="E64" s="219"/>
      <c r="F64" s="219"/>
      <c r="G64" s="219"/>
      <c r="H64" s="219"/>
      <c r="I64" s="219"/>
      <c r="J64" s="244"/>
      <c r="K64" s="219"/>
      <c r="L64" s="219"/>
      <c r="M64" s="219"/>
      <c r="N64" s="219"/>
      <c r="O64" s="219"/>
      <c r="Q64" s="242"/>
      <c r="R64" s="242"/>
      <c r="S64" s="242"/>
      <c r="T64" s="242"/>
    </row>
    <row r="65" s="237" customFormat="true" ht="13" hidden="false" customHeight="false" outlineLevel="0" collapsed="false">
      <c r="A65" s="238" t="n">
        <v>412</v>
      </c>
      <c r="B65" s="239" t="s">
        <v>86</v>
      </c>
      <c r="C65" s="239" t="n">
        <v>1979</v>
      </c>
      <c r="D65" s="239" t="n">
        <v>42</v>
      </c>
      <c r="E65" s="239" t="n">
        <v>37</v>
      </c>
      <c r="F65" s="239" t="n">
        <v>0</v>
      </c>
      <c r="G65" s="239" t="n">
        <v>9</v>
      </c>
      <c r="H65" s="239" t="n">
        <v>5</v>
      </c>
      <c r="I65" s="239" t="n">
        <v>4</v>
      </c>
      <c r="J65" s="240" t="n">
        <f aca="false">+(I65/E65)*100</f>
        <v>10.8108108108108</v>
      </c>
      <c r="K65" s="239" t="n">
        <v>0</v>
      </c>
      <c r="L65" s="239" t="n">
        <v>14</v>
      </c>
      <c r="M65" s="239" t="n">
        <v>5</v>
      </c>
      <c r="N65" s="241" t="n">
        <v>5</v>
      </c>
      <c r="O65" s="219"/>
      <c r="Q65" s="242"/>
      <c r="R65" s="242"/>
      <c r="S65" s="242"/>
      <c r="T65" s="242"/>
    </row>
    <row r="66" s="237" customFormat="true" ht="13" hidden="false" customHeight="false" outlineLevel="0" collapsed="false">
      <c r="A66" s="219"/>
      <c r="B66" s="219"/>
      <c r="C66" s="219"/>
      <c r="D66" s="219"/>
      <c r="E66" s="219"/>
      <c r="F66" s="219"/>
      <c r="G66" s="219"/>
      <c r="H66" s="219"/>
      <c r="I66" s="219"/>
      <c r="J66" s="244"/>
      <c r="K66" s="219"/>
      <c r="L66" s="219"/>
      <c r="M66" s="219"/>
      <c r="N66" s="219"/>
      <c r="O66" s="219"/>
      <c r="Q66" s="242"/>
      <c r="R66" s="242"/>
      <c r="S66" s="242"/>
      <c r="T66" s="242"/>
    </row>
    <row r="67" s="237" customFormat="true" ht="13.5" hidden="false" customHeight="false" outlineLevel="0" collapsed="false">
      <c r="A67" s="219"/>
      <c r="B67" s="219"/>
      <c r="C67" s="219"/>
      <c r="D67" s="219"/>
      <c r="E67" s="219"/>
      <c r="F67" s="219"/>
      <c r="G67" s="219"/>
      <c r="H67" s="219"/>
      <c r="I67" s="219"/>
      <c r="J67" s="244"/>
      <c r="K67" s="219"/>
      <c r="L67" s="219"/>
      <c r="M67" s="219"/>
      <c r="N67" s="219"/>
      <c r="O67" s="219"/>
      <c r="Q67" s="242"/>
      <c r="R67" s="242"/>
      <c r="S67" s="242"/>
      <c r="T67" s="242"/>
    </row>
    <row r="68" s="237" customFormat="true" ht="13" hidden="false" customHeight="false" outlineLevel="0" collapsed="false">
      <c r="A68" s="212" t="n">
        <v>414</v>
      </c>
      <c r="B68" s="213"/>
      <c r="C68" s="213" t="n">
        <v>1980</v>
      </c>
      <c r="D68" s="213" t="n">
        <v>24</v>
      </c>
      <c r="E68" s="213" t="n">
        <v>24</v>
      </c>
      <c r="F68" s="213" t="n">
        <v>3</v>
      </c>
      <c r="G68" s="213" t="n">
        <v>0</v>
      </c>
      <c r="H68" s="213" t="n">
        <v>0</v>
      </c>
      <c r="I68" s="213" t="n">
        <v>0</v>
      </c>
      <c r="J68" s="215" t="n">
        <f aca="false">+(I68/E68)*100</f>
        <v>0</v>
      </c>
      <c r="K68" s="213" t="n">
        <v>0</v>
      </c>
      <c r="L68" s="213" t="n">
        <v>13</v>
      </c>
      <c r="M68" s="213" t="n">
        <v>8</v>
      </c>
      <c r="N68" s="213" t="n">
        <v>0</v>
      </c>
      <c r="O68" s="246" t="s">
        <v>9</v>
      </c>
      <c r="Q68" s="242"/>
      <c r="R68" s="242"/>
      <c r="S68" s="64"/>
      <c r="T68" s="242"/>
    </row>
    <row r="69" s="237" customFormat="true" ht="13.5" hidden="false" customHeight="false" outlineLevel="0" collapsed="false">
      <c r="A69" s="217" t="n">
        <v>418</v>
      </c>
      <c r="B69" s="219"/>
      <c r="C69" s="219" t="n">
        <v>1980</v>
      </c>
      <c r="D69" s="219" t="n">
        <v>298</v>
      </c>
      <c r="E69" s="219" t="n">
        <v>259</v>
      </c>
      <c r="F69" s="219" t="n">
        <v>24</v>
      </c>
      <c r="G69" s="219" t="n">
        <v>22</v>
      </c>
      <c r="H69" s="219" t="n">
        <v>13</v>
      </c>
      <c r="I69" s="219" t="n">
        <v>8</v>
      </c>
      <c r="J69" s="192" t="n">
        <f aca="false">+(I69/E69)*100</f>
        <v>3.08880308880309</v>
      </c>
      <c r="K69" s="219" t="n">
        <v>28</v>
      </c>
      <c r="L69" s="219" t="n">
        <v>104</v>
      </c>
      <c r="M69" s="219" t="n">
        <v>86</v>
      </c>
      <c r="N69" s="219" t="n">
        <v>13</v>
      </c>
      <c r="O69" s="247" t="s">
        <v>33</v>
      </c>
      <c r="Q69" s="242"/>
      <c r="R69" s="242"/>
      <c r="S69" s="242"/>
      <c r="T69" s="242"/>
    </row>
    <row r="70" s="237" customFormat="true" ht="13" hidden="false" customHeight="false" outlineLevel="0" collapsed="false">
      <c r="A70" s="217" t="n">
        <v>420</v>
      </c>
      <c r="B70" s="219"/>
      <c r="C70" s="219" t="n">
        <v>1980</v>
      </c>
      <c r="D70" s="219" t="n">
        <v>250</v>
      </c>
      <c r="E70" s="219" t="n">
        <v>197</v>
      </c>
      <c r="F70" s="219" t="n">
        <v>22</v>
      </c>
      <c r="G70" s="219" t="n">
        <v>8</v>
      </c>
      <c r="H70" s="219" t="n">
        <v>22</v>
      </c>
      <c r="I70" s="219" t="n">
        <v>19</v>
      </c>
      <c r="J70" s="192" t="n">
        <f aca="false">+(I70/E70)*100</f>
        <v>9.64467005076142</v>
      </c>
      <c r="K70" s="219" t="n">
        <v>0</v>
      </c>
      <c r="L70" s="219" t="n">
        <v>91</v>
      </c>
      <c r="M70" s="219" t="n">
        <v>54</v>
      </c>
      <c r="N70" s="219" t="n">
        <v>34</v>
      </c>
      <c r="O70" s="216"/>
      <c r="Q70" s="242"/>
      <c r="R70" s="242"/>
      <c r="S70" s="242"/>
      <c r="T70" s="242"/>
    </row>
    <row r="71" s="237" customFormat="true" ht="13" hidden="false" customHeight="false" outlineLevel="0" collapsed="false">
      <c r="A71" s="217" t="n">
        <v>422</v>
      </c>
      <c r="B71" s="219"/>
      <c r="C71" s="219" t="n">
        <v>1980</v>
      </c>
      <c r="D71" s="219" t="n">
        <v>175</v>
      </c>
      <c r="E71" s="219" t="n">
        <v>167</v>
      </c>
      <c r="F71" s="219" t="n">
        <v>6</v>
      </c>
      <c r="G71" s="219" t="n">
        <v>9</v>
      </c>
      <c r="H71" s="219" t="n">
        <v>10</v>
      </c>
      <c r="I71" s="219" t="n">
        <v>16</v>
      </c>
      <c r="J71" s="192" t="n">
        <f aca="false">+(I71/E71)*100</f>
        <v>9.58083832335329</v>
      </c>
      <c r="K71" s="219" t="n">
        <v>1</v>
      </c>
      <c r="L71" s="219" t="n">
        <v>79</v>
      </c>
      <c r="M71" s="219" t="n">
        <v>47</v>
      </c>
      <c r="N71" s="219" t="n">
        <v>7</v>
      </c>
      <c r="O71" s="216"/>
      <c r="Q71" s="242"/>
      <c r="R71" s="242"/>
      <c r="S71" s="242"/>
      <c r="T71" s="242"/>
    </row>
    <row r="72" s="237" customFormat="true" ht="13" hidden="false" customHeight="false" outlineLevel="0" collapsed="false">
      <c r="A72" s="220" t="s">
        <v>83</v>
      </c>
      <c r="B72" s="219"/>
      <c r="C72" s="219" t="n">
        <v>1980</v>
      </c>
      <c r="D72" s="219" t="n">
        <v>58</v>
      </c>
      <c r="E72" s="219" t="n">
        <v>52</v>
      </c>
      <c r="F72" s="219" t="n">
        <v>5</v>
      </c>
      <c r="G72" s="219" t="n">
        <v>4</v>
      </c>
      <c r="H72" s="219" t="n">
        <v>2</v>
      </c>
      <c r="I72" s="219" t="n">
        <v>4</v>
      </c>
      <c r="J72" s="192" t="n">
        <f aca="false">+(I72/E72)*100</f>
        <v>7.69230769230769</v>
      </c>
      <c r="K72" s="219" t="n">
        <v>0</v>
      </c>
      <c r="L72" s="219" t="n">
        <v>27</v>
      </c>
      <c r="M72" s="219" t="n">
        <v>10</v>
      </c>
      <c r="N72" s="219" t="n">
        <v>6</v>
      </c>
      <c r="O72" s="216"/>
      <c r="Q72" s="242"/>
      <c r="R72" s="242"/>
      <c r="S72" s="242"/>
      <c r="T72" s="242"/>
    </row>
    <row r="73" s="237" customFormat="true" ht="13" hidden="false" customHeight="false" outlineLevel="0" collapsed="false">
      <c r="A73" s="217" t="n">
        <v>428</v>
      </c>
      <c r="B73" s="219"/>
      <c r="C73" s="219" t="n">
        <v>1980</v>
      </c>
      <c r="D73" s="219" t="n">
        <v>57</v>
      </c>
      <c r="E73" s="219" t="n">
        <v>52</v>
      </c>
      <c r="F73" s="219" t="n">
        <v>5</v>
      </c>
      <c r="G73" s="219" t="n">
        <v>1</v>
      </c>
      <c r="H73" s="219" t="n">
        <v>4</v>
      </c>
      <c r="I73" s="219" t="n">
        <v>4</v>
      </c>
      <c r="J73" s="192" t="n">
        <f aca="false">+(I73/E73)*100</f>
        <v>7.69230769230769</v>
      </c>
      <c r="K73" s="219" t="n">
        <v>0</v>
      </c>
      <c r="L73" s="219" t="n">
        <v>27</v>
      </c>
      <c r="M73" s="219" t="n">
        <v>16</v>
      </c>
      <c r="N73" s="219" t="n">
        <v>0</v>
      </c>
      <c r="O73" s="216"/>
      <c r="Q73" s="242"/>
      <c r="R73" s="242"/>
      <c r="S73" s="242"/>
      <c r="T73" s="242"/>
    </row>
    <row r="74" s="237" customFormat="true" ht="13" hidden="false" customHeight="false" outlineLevel="0" collapsed="false">
      <c r="A74" s="221" t="s">
        <v>84</v>
      </c>
      <c r="B74" s="219"/>
      <c r="C74" s="219" t="n">
        <v>1980</v>
      </c>
      <c r="D74" s="219" t="n">
        <v>168</v>
      </c>
      <c r="E74" s="219" t="n">
        <v>167</v>
      </c>
      <c r="F74" s="219" t="n">
        <v>1</v>
      </c>
      <c r="G74" s="219" t="n">
        <v>7</v>
      </c>
      <c r="H74" s="219" t="n">
        <v>12</v>
      </c>
      <c r="I74" s="219" t="n">
        <v>3</v>
      </c>
      <c r="J74" s="192" t="n">
        <f aca="false">+(I74/E74)*100</f>
        <v>1.79640718562874</v>
      </c>
      <c r="K74" s="219" t="n">
        <v>1</v>
      </c>
      <c r="L74" s="219" t="n">
        <v>101</v>
      </c>
      <c r="M74" s="219" t="n">
        <v>43</v>
      </c>
      <c r="N74" s="219" t="n">
        <v>0</v>
      </c>
      <c r="O74" s="216"/>
      <c r="Q74" s="242"/>
      <c r="R74" s="242"/>
      <c r="S74" s="242"/>
      <c r="T74" s="242"/>
    </row>
    <row r="75" s="237" customFormat="true" ht="13" hidden="false" customHeight="false" outlineLevel="0" collapsed="false">
      <c r="A75" s="217" t="n">
        <v>432</v>
      </c>
      <c r="B75" s="219"/>
      <c r="C75" s="219" t="n">
        <v>1980</v>
      </c>
      <c r="D75" s="219" t="n">
        <v>44</v>
      </c>
      <c r="E75" s="219" t="n">
        <v>38</v>
      </c>
      <c r="F75" s="219" t="n">
        <v>0</v>
      </c>
      <c r="G75" s="219" t="n">
        <v>3</v>
      </c>
      <c r="H75" s="219" t="n">
        <v>2</v>
      </c>
      <c r="I75" s="219" t="n">
        <v>1</v>
      </c>
      <c r="J75" s="192" t="n">
        <f aca="false">+(I75/E75)*100</f>
        <v>2.63157894736842</v>
      </c>
      <c r="K75" s="219" t="n">
        <v>0</v>
      </c>
      <c r="L75" s="219" t="n">
        <v>23</v>
      </c>
      <c r="M75" s="219" t="n">
        <v>9</v>
      </c>
      <c r="N75" s="219" t="n">
        <v>6</v>
      </c>
      <c r="O75" s="216"/>
      <c r="Q75" s="242"/>
      <c r="R75" s="242"/>
      <c r="S75" s="242"/>
      <c r="T75" s="242"/>
    </row>
    <row r="76" s="237" customFormat="true" ht="13.5" hidden="false" customHeight="false" outlineLevel="0" collapsed="false">
      <c r="A76" s="217" t="s">
        <v>85</v>
      </c>
      <c r="B76" s="219"/>
      <c r="C76" s="219" t="n">
        <v>1980</v>
      </c>
      <c r="D76" s="219" t="n">
        <v>207</v>
      </c>
      <c r="E76" s="219" t="n">
        <v>197</v>
      </c>
      <c r="F76" s="219" t="n">
        <v>8</v>
      </c>
      <c r="G76" s="219" t="n">
        <v>17</v>
      </c>
      <c r="H76" s="219" t="n">
        <v>15</v>
      </c>
      <c r="I76" s="219" t="n">
        <v>10</v>
      </c>
      <c r="J76" s="192" t="n">
        <f aca="false">+(I76/E76)*100</f>
        <v>5.0761421319797</v>
      </c>
      <c r="K76" s="219" t="n">
        <v>2</v>
      </c>
      <c r="L76" s="219" t="n">
        <v>111</v>
      </c>
      <c r="M76" s="219" t="n">
        <v>36</v>
      </c>
      <c r="N76" s="219" t="n">
        <v>8</v>
      </c>
      <c r="O76" s="249"/>
      <c r="Q76" s="242"/>
      <c r="R76" s="242"/>
      <c r="S76" s="242"/>
      <c r="T76" s="242"/>
    </row>
    <row r="77" s="5" customFormat="true" ht="13.5" hidden="false" customHeight="false" outlineLevel="0" collapsed="false">
      <c r="A77" s="163"/>
      <c r="B77" s="150"/>
      <c r="C77" s="150"/>
      <c r="D77" s="150" t="n">
        <f aca="false">SUM(D68:D76)</f>
        <v>1281</v>
      </c>
      <c r="E77" s="150" t="n">
        <f aca="false">SUM(E68:E76)</f>
        <v>1153</v>
      </c>
      <c r="F77" s="150" t="n">
        <f aca="false">SUM(F68:F76)</f>
        <v>74</v>
      </c>
      <c r="G77" s="150"/>
      <c r="H77" s="150"/>
      <c r="I77" s="150" t="n">
        <f aca="false">SUM(I68:I76)</f>
        <v>65</v>
      </c>
      <c r="J77" s="231" t="n">
        <f aca="false">+(I77/E77)*100</f>
        <v>5.63746747614918</v>
      </c>
      <c r="K77" s="150"/>
      <c r="L77" s="150" t="n">
        <f aca="false">SUM(L68:L76)</f>
        <v>576</v>
      </c>
      <c r="M77" s="150" t="n">
        <f aca="false">SUM(M68:M76)</f>
        <v>309</v>
      </c>
      <c r="N77" s="160"/>
      <c r="O77" s="250" t="n">
        <f aca="false">+(M77*100)/L77</f>
        <v>53.6458333333333</v>
      </c>
      <c r="P77" s="237"/>
      <c r="Q77" s="251"/>
      <c r="R77" s="251"/>
      <c r="S77" s="251"/>
      <c r="T77" s="251"/>
    </row>
    <row r="78" s="5" customFormat="true" ht="13.5" hidden="false" customHeight="false" outlineLevel="0" collapsed="false">
      <c r="A78" s="17"/>
      <c r="B78" s="148"/>
      <c r="C78" s="148"/>
      <c r="D78" s="148"/>
      <c r="E78" s="148"/>
      <c r="F78" s="148"/>
      <c r="G78" s="148"/>
      <c r="H78" s="148"/>
      <c r="I78" s="148"/>
      <c r="J78" s="236"/>
      <c r="K78" s="148"/>
      <c r="L78" s="148"/>
      <c r="M78" s="148"/>
      <c r="N78" s="148"/>
      <c r="O78" s="219"/>
      <c r="P78" s="237"/>
      <c r="Q78" s="251"/>
      <c r="R78" s="251"/>
      <c r="S78" s="251"/>
      <c r="T78" s="251"/>
    </row>
    <row r="79" s="5" customFormat="true" ht="13.5" hidden="false" customHeight="false" outlineLevel="0" collapsed="false">
      <c r="A79" s="17"/>
      <c r="B79" s="148"/>
      <c r="C79" s="148"/>
      <c r="D79" s="148"/>
      <c r="E79" s="148"/>
      <c r="F79" s="148"/>
      <c r="G79" s="148"/>
      <c r="H79" s="148"/>
      <c r="I79" s="148"/>
      <c r="J79" s="244"/>
      <c r="K79" s="148"/>
      <c r="L79" s="148"/>
      <c r="M79" s="148"/>
      <c r="N79" s="148"/>
      <c r="O79" s="219"/>
      <c r="P79" s="237"/>
      <c r="Q79" s="251"/>
      <c r="R79" s="251"/>
      <c r="S79" s="251"/>
      <c r="T79" s="251"/>
    </row>
    <row r="80" s="237" customFormat="true" ht="13" hidden="false" customHeight="false" outlineLevel="0" collapsed="false">
      <c r="A80" s="212" t="n">
        <v>414</v>
      </c>
      <c r="B80" s="252"/>
      <c r="C80" s="213" t="n">
        <v>1982</v>
      </c>
      <c r="D80" s="213" t="n">
        <v>26</v>
      </c>
      <c r="E80" s="213" t="n">
        <v>26</v>
      </c>
      <c r="F80" s="213" t="n">
        <v>1</v>
      </c>
      <c r="G80" s="213" t="n">
        <v>3</v>
      </c>
      <c r="H80" s="213" t="n">
        <v>1</v>
      </c>
      <c r="I80" s="213" t="n">
        <v>4</v>
      </c>
      <c r="J80" s="215" t="n">
        <f aca="false">+(I80/E80)*100</f>
        <v>15.3846153846154</v>
      </c>
      <c r="K80" s="213" t="n">
        <v>0</v>
      </c>
      <c r="L80" s="213" t="n">
        <v>10</v>
      </c>
      <c r="M80" s="213" t="n">
        <v>7</v>
      </c>
      <c r="N80" s="213" t="n">
        <v>0</v>
      </c>
      <c r="O80" s="246" t="s">
        <v>9</v>
      </c>
      <c r="Q80" s="242"/>
      <c r="R80" s="242"/>
      <c r="S80" s="64"/>
      <c r="T80" s="242"/>
    </row>
    <row r="81" s="237" customFormat="true" ht="13.5" hidden="false" customHeight="false" outlineLevel="0" collapsed="false">
      <c r="A81" s="217" t="n">
        <v>418</v>
      </c>
      <c r="C81" s="219" t="n">
        <v>1982</v>
      </c>
      <c r="D81" s="219" t="n">
        <v>308</v>
      </c>
      <c r="E81" s="219" t="n">
        <v>218</v>
      </c>
      <c r="F81" s="219" t="n">
        <v>12</v>
      </c>
      <c r="G81" s="219" t="n">
        <v>7</v>
      </c>
      <c r="H81" s="219" t="n">
        <v>19</v>
      </c>
      <c r="I81" s="219" t="n">
        <v>25</v>
      </c>
      <c r="J81" s="192" t="n">
        <f aca="false">+(I81/E81)*100</f>
        <v>11.4678899082569</v>
      </c>
      <c r="K81" s="219" t="n">
        <v>5</v>
      </c>
      <c r="L81" s="219" t="n">
        <v>111</v>
      </c>
      <c r="M81" s="219" t="n">
        <v>39</v>
      </c>
      <c r="N81" s="219" t="n">
        <v>90</v>
      </c>
      <c r="O81" s="247" t="s">
        <v>33</v>
      </c>
      <c r="Q81" s="242"/>
      <c r="R81" s="242"/>
      <c r="S81" s="242"/>
      <c r="T81" s="242"/>
    </row>
    <row r="82" s="237" customFormat="true" ht="13" hidden="false" customHeight="false" outlineLevel="0" collapsed="false">
      <c r="A82" s="217" t="n">
        <v>420</v>
      </c>
      <c r="C82" s="219" t="n">
        <v>1982</v>
      </c>
      <c r="D82" s="219" t="n">
        <v>198</v>
      </c>
      <c r="E82" s="219" t="n">
        <v>198</v>
      </c>
      <c r="F82" s="219" t="n">
        <v>23</v>
      </c>
      <c r="G82" s="219" t="n">
        <v>12</v>
      </c>
      <c r="H82" s="219" t="n">
        <v>28</v>
      </c>
      <c r="I82" s="219" t="n">
        <v>22</v>
      </c>
      <c r="J82" s="192" t="n">
        <f aca="false">+(I82/E82)*100</f>
        <v>11.1111111111111</v>
      </c>
      <c r="K82" s="219" t="n">
        <v>0</v>
      </c>
      <c r="L82" s="219" t="n">
        <v>80</v>
      </c>
      <c r="M82" s="219" t="n">
        <v>33</v>
      </c>
      <c r="N82" s="219" t="n">
        <v>0</v>
      </c>
      <c r="O82" s="216"/>
      <c r="Q82" s="242"/>
      <c r="R82" s="242"/>
      <c r="S82" s="242"/>
      <c r="T82" s="242"/>
    </row>
    <row r="83" s="237" customFormat="true" ht="13" hidden="false" customHeight="false" outlineLevel="0" collapsed="false">
      <c r="A83" s="217" t="n">
        <v>422</v>
      </c>
      <c r="B83" s="219"/>
      <c r="C83" s="219" t="n">
        <v>1982</v>
      </c>
      <c r="D83" s="219" t="n">
        <v>240</v>
      </c>
      <c r="E83" s="219" t="n">
        <v>232</v>
      </c>
      <c r="F83" s="219" t="n">
        <v>19</v>
      </c>
      <c r="G83" s="219" t="n">
        <v>17</v>
      </c>
      <c r="H83" s="219" t="n">
        <v>13</v>
      </c>
      <c r="I83" s="219" t="n">
        <v>8</v>
      </c>
      <c r="J83" s="192" t="n">
        <f aca="false">+(I83/E83)*100</f>
        <v>3.44827586206897</v>
      </c>
      <c r="K83" s="219" t="n">
        <v>1</v>
      </c>
      <c r="L83" s="219" t="n">
        <v>125</v>
      </c>
      <c r="M83" s="219" t="n">
        <v>50</v>
      </c>
      <c r="N83" s="219" t="n">
        <v>7</v>
      </c>
      <c r="O83" s="216"/>
      <c r="Q83" s="242"/>
      <c r="R83" s="242"/>
      <c r="S83" s="242"/>
      <c r="T83" s="242"/>
    </row>
    <row r="84" s="237" customFormat="true" ht="13" hidden="false" customHeight="false" outlineLevel="0" collapsed="false">
      <c r="A84" s="220" t="s">
        <v>83</v>
      </c>
      <c r="B84" s="219"/>
      <c r="C84" s="219" t="n">
        <v>1982</v>
      </c>
      <c r="D84" s="219" t="n">
        <v>197</v>
      </c>
      <c r="E84" s="219" t="n">
        <v>187</v>
      </c>
      <c r="F84" s="219" t="n">
        <v>21</v>
      </c>
      <c r="G84" s="219" t="n">
        <v>16</v>
      </c>
      <c r="H84" s="219" t="n">
        <v>12</v>
      </c>
      <c r="I84" s="219" t="n">
        <v>19</v>
      </c>
      <c r="J84" s="192" t="n">
        <f aca="false">+(I84/E84)*100</f>
        <v>10.1604278074866</v>
      </c>
      <c r="K84" s="219" t="n">
        <v>0</v>
      </c>
      <c r="L84" s="219" t="n">
        <v>78</v>
      </c>
      <c r="M84" s="219" t="n">
        <v>41</v>
      </c>
      <c r="N84" s="219" t="n">
        <v>10</v>
      </c>
      <c r="O84" s="216"/>
      <c r="Q84" s="242"/>
      <c r="R84" s="242"/>
      <c r="S84" s="242"/>
      <c r="T84" s="242"/>
    </row>
    <row r="85" s="237" customFormat="true" ht="13" hidden="false" customHeight="false" outlineLevel="0" collapsed="false">
      <c r="A85" s="217" t="n">
        <v>428</v>
      </c>
      <c r="B85" s="219"/>
      <c r="C85" s="219" t="n">
        <v>1982</v>
      </c>
      <c r="D85" s="219" t="n">
        <v>43</v>
      </c>
      <c r="E85" s="219" t="n">
        <v>43</v>
      </c>
      <c r="F85" s="219" t="n">
        <v>4</v>
      </c>
      <c r="G85" s="219" t="n">
        <v>0</v>
      </c>
      <c r="H85" s="219" t="n">
        <v>2</v>
      </c>
      <c r="I85" s="219" t="n">
        <v>1</v>
      </c>
      <c r="J85" s="192" t="n">
        <f aca="false">+(I85/E85)*100</f>
        <v>2.32558139534884</v>
      </c>
      <c r="K85" s="219" t="n">
        <v>0</v>
      </c>
      <c r="L85" s="219" t="n">
        <v>24</v>
      </c>
      <c r="M85" s="219" t="n">
        <v>12</v>
      </c>
      <c r="N85" s="219" t="n">
        <v>0</v>
      </c>
      <c r="O85" s="216"/>
      <c r="Q85" s="242"/>
      <c r="R85" s="242"/>
      <c r="S85" s="242"/>
      <c r="T85" s="242"/>
    </row>
    <row r="86" s="237" customFormat="true" ht="13" hidden="false" customHeight="false" outlineLevel="0" collapsed="false">
      <c r="A86" s="221" t="s">
        <v>84</v>
      </c>
      <c r="B86" s="219"/>
      <c r="C86" s="219" t="n">
        <v>1982</v>
      </c>
      <c r="D86" s="219" t="n">
        <v>194</v>
      </c>
      <c r="E86" s="219" t="n">
        <v>193</v>
      </c>
      <c r="F86" s="219" t="n">
        <v>15</v>
      </c>
      <c r="G86" s="219" t="n">
        <v>11</v>
      </c>
      <c r="H86" s="219" t="n">
        <v>7</v>
      </c>
      <c r="I86" s="219" t="n">
        <v>5</v>
      </c>
      <c r="J86" s="192" t="n">
        <f aca="false">+(I86/E86)*100</f>
        <v>2.59067357512953</v>
      </c>
      <c r="K86" s="219" t="n">
        <v>0</v>
      </c>
      <c r="L86" s="219" t="n">
        <v>114</v>
      </c>
      <c r="M86" s="219" t="n">
        <v>41</v>
      </c>
      <c r="N86" s="219" t="n">
        <v>1</v>
      </c>
      <c r="O86" s="216"/>
      <c r="Q86" s="242"/>
      <c r="R86" s="242"/>
      <c r="S86" s="242"/>
      <c r="T86" s="242"/>
    </row>
    <row r="87" s="237" customFormat="true" ht="13" hidden="false" customHeight="false" outlineLevel="0" collapsed="false">
      <c r="A87" s="217" t="n">
        <v>432</v>
      </c>
      <c r="B87" s="219"/>
      <c r="C87" s="219" t="n">
        <v>1982</v>
      </c>
      <c r="D87" s="219" t="n">
        <v>127</v>
      </c>
      <c r="E87" s="219" t="n">
        <v>109</v>
      </c>
      <c r="F87" s="219" t="n">
        <v>8</v>
      </c>
      <c r="G87" s="219" t="n">
        <v>2</v>
      </c>
      <c r="H87" s="219" t="n">
        <v>0</v>
      </c>
      <c r="I87" s="219" t="n">
        <v>3</v>
      </c>
      <c r="J87" s="192" t="n">
        <f aca="false">+(I87/E87)*100</f>
        <v>2.75229357798165</v>
      </c>
      <c r="K87" s="219" t="n">
        <v>0</v>
      </c>
      <c r="L87" s="219" t="n">
        <v>62</v>
      </c>
      <c r="M87" s="219" t="n">
        <v>34</v>
      </c>
      <c r="N87" s="219" t="n">
        <v>18</v>
      </c>
      <c r="O87" s="216"/>
      <c r="Q87" s="242"/>
      <c r="R87" s="242"/>
      <c r="S87" s="242"/>
      <c r="T87" s="242"/>
    </row>
    <row r="88" s="237" customFormat="true" ht="13.5" hidden="false" customHeight="false" outlineLevel="0" collapsed="false">
      <c r="A88" s="217" t="s">
        <v>85</v>
      </c>
      <c r="B88" s="219"/>
      <c r="C88" s="219" t="n">
        <v>1982</v>
      </c>
      <c r="D88" s="219" t="n">
        <v>306</v>
      </c>
      <c r="E88" s="219" t="n">
        <v>296</v>
      </c>
      <c r="F88" s="219" t="n">
        <v>10</v>
      </c>
      <c r="G88" s="219" t="n">
        <v>28</v>
      </c>
      <c r="H88" s="219" t="n">
        <v>24</v>
      </c>
      <c r="I88" s="219" t="n">
        <v>21</v>
      </c>
      <c r="J88" s="192" t="n">
        <f aca="false">+(I88/E88)*100</f>
        <v>7.0945945945946</v>
      </c>
      <c r="K88" s="219" t="n">
        <v>1</v>
      </c>
      <c r="L88" s="219" t="n">
        <v>138</v>
      </c>
      <c r="M88" s="219" t="n">
        <v>75</v>
      </c>
      <c r="N88" s="219" t="n">
        <v>9</v>
      </c>
      <c r="O88" s="249"/>
      <c r="Q88" s="242"/>
      <c r="R88" s="242"/>
      <c r="S88" s="242"/>
      <c r="T88" s="242"/>
    </row>
    <row r="89" s="237" customFormat="true" ht="13.5" hidden="false" customHeight="false" outlineLevel="0" collapsed="false">
      <c r="A89" s="248"/>
      <c r="B89" s="232"/>
      <c r="C89" s="232"/>
      <c r="D89" s="232" t="n">
        <f aca="false">SUM(D80:D88)</f>
        <v>1639</v>
      </c>
      <c r="E89" s="232" t="n">
        <f aca="false">SUM(E80:E88)</f>
        <v>1502</v>
      </c>
      <c r="F89" s="232" t="n">
        <f aca="false">SUM(F80:F88)</f>
        <v>113</v>
      </c>
      <c r="G89" s="232"/>
      <c r="H89" s="232"/>
      <c r="I89" s="232" t="n">
        <f aca="false">SUM(I80:I88)</f>
        <v>108</v>
      </c>
      <c r="J89" s="231" t="n">
        <f aca="false">+(I89/E89)*100</f>
        <v>7.19041278295606</v>
      </c>
      <c r="K89" s="232"/>
      <c r="L89" s="232" t="n">
        <f aca="false">SUM(L80:L88)</f>
        <v>742</v>
      </c>
      <c r="M89" s="232" t="n">
        <f aca="false">SUM(M80:M88)</f>
        <v>332</v>
      </c>
      <c r="N89" s="253"/>
      <c r="O89" s="250" t="n">
        <f aca="false">+(M89*100)/L89</f>
        <v>44.7439353099731</v>
      </c>
      <c r="Q89" s="242"/>
      <c r="R89" s="242"/>
      <c r="S89" s="242"/>
      <c r="T89" s="242"/>
    </row>
    <row r="90" s="237" customFormat="true" ht="13.5" hidden="false" customHeight="false" outlineLevel="0" collapsed="false">
      <c r="A90" s="219"/>
      <c r="B90" s="219"/>
      <c r="C90" s="219"/>
      <c r="D90" s="219"/>
      <c r="E90" s="219"/>
      <c r="F90" s="219"/>
      <c r="G90" s="219"/>
      <c r="H90" s="219"/>
      <c r="I90" s="219"/>
      <c r="J90" s="244"/>
      <c r="K90" s="219"/>
      <c r="L90" s="219"/>
      <c r="M90" s="219"/>
      <c r="N90" s="219"/>
      <c r="O90" s="219"/>
      <c r="Q90" s="242"/>
      <c r="R90" s="242"/>
      <c r="S90" s="242"/>
      <c r="T90" s="242"/>
    </row>
    <row r="91" s="237" customFormat="true" ht="13" hidden="false" customHeight="false" outlineLevel="0" collapsed="false">
      <c r="A91" s="219"/>
      <c r="B91" s="219"/>
      <c r="C91" s="219"/>
      <c r="D91" s="219"/>
      <c r="E91" s="219"/>
      <c r="F91" s="219"/>
      <c r="G91" s="219"/>
      <c r="H91" s="219"/>
      <c r="I91" s="219"/>
      <c r="J91" s="244"/>
      <c r="K91" s="219"/>
      <c r="L91" s="219"/>
      <c r="M91" s="219"/>
      <c r="N91" s="219"/>
      <c r="O91" s="219"/>
      <c r="Q91" s="242"/>
      <c r="R91" s="242"/>
      <c r="S91" s="242"/>
      <c r="T91" s="242"/>
    </row>
    <row r="92" s="237" customFormat="true" ht="13" hidden="false" customHeight="false" outlineLevel="0" collapsed="false">
      <c r="A92" s="238" t="n">
        <v>412</v>
      </c>
      <c r="B92" s="239"/>
      <c r="C92" s="239" t="n">
        <v>1983</v>
      </c>
      <c r="D92" s="239" t="n">
        <v>16</v>
      </c>
      <c r="E92" s="239" t="n">
        <v>16</v>
      </c>
      <c r="F92" s="239" t="n">
        <v>3</v>
      </c>
      <c r="G92" s="239" t="n">
        <v>6</v>
      </c>
      <c r="H92" s="239" t="n">
        <v>4</v>
      </c>
      <c r="I92" s="239" t="n">
        <v>0</v>
      </c>
      <c r="J92" s="254" t="n">
        <f aca="false">+(I92/E92)*100</f>
        <v>0</v>
      </c>
      <c r="K92" s="239" t="n">
        <v>0</v>
      </c>
      <c r="L92" s="239" t="n">
        <v>2</v>
      </c>
      <c r="M92" s="239" t="n">
        <v>1</v>
      </c>
      <c r="N92" s="241" t="n">
        <v>0</v>
      </c>
      <c r="O92" s="219"/>
      <c r="Q92" s="242"/>
      <c r="R92" s="242"/>
      <c r="S92" s="242"/>
      <c r="T92" s="242"/>
    </row>
    <row r="93" s="237" customFormat="true" ht="13" hidden="false" customHeight="false" outlineLevel="0" collapsed="false">
      <c r="A93" s="219"/>
      <c r="B93" s="219"/>
      <c r="C93" s="219"/>
      <c r="D93" s="219"/>
      <c r="E93" s="219"/>
      <c r="F93" s="219"/>
      <c r="G93" s="219"/>
      <c r="H93" s="219"/>
      <c r="I93" s="219"/>
      <c r="J93" s="192"/>
      <c r="K93" s="219"/>
      <c r="L93" s="219"/>
      <c r="M93" s="219"/>
      <c r="N93" s="219"/>
      <c r="O93" s="219"/>
      <c r="Q93" s="242"/>
      <c r="R93" s="242"/>
      <c r="S93" s="242"/>
      <c r="T93" s="242"/>
    </row>
    <row r="94" s="237" customFormat="true" ht="13.5" hidden="false" customHeight="false" outlineLevel="0" collapsed="false">
      <c r="A94" s="219"/>
      <c r="B94" s="219"/>
      <c r="C94" s="219"/>
      <c r="D94" s="219"/>
      <c r="E94" s="219"/>
      <c r="F94" s="219"/>
      <c r="G94" s="219"/>
      <c r="H94" s="219"/>
      <c r="I94" s="219"/>
      <c r="J94" s="174"/>
      <c r="K94" s="219"/>
      <c r="L94" s="219"/>
      <c r="M94" s="219"/>
      <c r="N94" s="219"/>
      <c r="O94" s="219"/>
      <c r="Q94" s="242"/>
      <c r="R94" s="242"/>
      <c r="S94" s="242"/>
      <c r="T94" s="242"/>
    </row>
    <row r="95" s="237" customFormat="true" ht="13" hidden="false" customHeight="false" outlineLevel="0" collapsed="false">
      <c r="A95" s="213" t="n">
        <v>418</v>
      </c>
      <c r="B95" s="213"/>
      <c r="C95" s="213" t="n">
        <v>1984</v>
      </c>
      <c r="D95" s="213" t="n">
        <v>398</v>
      </c>
      <c r="E95" s="213" t="n">
        <v>289</v>
      </c>
      <c r="F95" s="213" t="n">
        <v>39</v>
      </c>
      <c r="G95" s="213" t="n">
        <v>0</v>
      </c>
      <c r="H95" s="213" t="n">
        <v>22</v>
      </c>
      <c r="I95" s="213" t="n">
        <v>8</v>
      </c>
      <c r="J95" s="255"/>
      <c r="K95" s="213" t="n">
        <v>0</v>
      </c>
      <c r="L95" s="213" t="n">
        <v>182</v>
      </c>
      <c r="M95" s="213" t="n">
        <v>38</v>
      </c>
      <c r="N95" s="213" t="n">
        <v>109</v>
      </c>
      <c r="O95" s="246" t="s">
        <v>9</v>
      </c>
      <c r="Q95" s="0" t="s">
        <v>87</v>
      </c>
      <c r="R95" s="242"/>
      <c r="S95" s="64"/>
      <c r="T95" s="242"/>
    </row>
    <row r="96" s="237" customFormat="true" ht="13.5" hidden="false" customHeight="false" outlineLevel="0" collapsed="false">
      <c r="A96" s="219" t="n">
        <v>420</v>
      </c>
      <c r="B96" s="219"/>
      <c r="C96" s="219" t="n">
        <v>1984</v>
      </c>
      <c r="D96" s="219" t="n">
        <v>281</v>
      </c>
      <c r="E96" s="219" t="n">
        <v>268</v>
      </c>
      <c r="F96" s="219" t="n">
        <v>25</v>
      </c>
      <c r="G96" s="219" t="n">
        <v>0</v>
      </c>
      <c r="H96" s="219" t="n">
        <v>19</v>
      </c>
      <c r="I96" s="219" t="n">
        <v>11</v>
      </c>
      <c r="J96" s="244"/>
      <c r="K96" s="219" t="n">
        <v>0</v>
      </c>
      <c r="L96" s="219" t="n">
        <v>176</v>
      </c>
      <c r="M96" s="219" t="n">
        <v>37</v>
      </c>
      <c r="N96" s="219" t="n">
        <v>13</v>
      </c>
      <c r="O96" s="247" t="s">
        <v>33</v>
      </c>
      <c r="Q96" s="0" t="s">
        <v>87</v>
      </c>
      <c r="R96" s="242"/>
      <c r="S96" s="242"/>
      <c r="T96" s="242"/>
    </row>
    <row r="97" s="237" customFormat="true" ht="13" hidden="false" customHeight="false" outlineLevel="0" collapsed="false">
      <c r="A97" s="219" t="s">
        <v>88</v>
      </c>
      <c r="B97" s="219"/>
      <c r="C97" s="219" t="n">
        <v>1984</v>
      </c>
      <c r="D97" s="219" t="s">
        <v>52</v>
      </c>
      <c r="E97" s="219"/>
      <c r="F97" s="219"/>
      <c r="G97" s="219"/>
      <c r="H97" s="219"/>
      <c r="I97" s="219"/>
      <c r="J97" s="244"/>
      <c r="K97" s="219"/>
      <c r="L97" s="219"/>
      <c r="M97" s="219"/>
      <c r="N97" s="219"/>
      <c r="O97" s="256"/>
      <c r="Q97" s="242"/>
      <c r="R97" s="242"/>
      <c r="S97" s="242"/>
      <c r="T97" s="242"/>
    </row>
    <row r="98" s="237" customFormat="true" ht="13" hidden="false" customHeight="false" outlineLevel="0" collapsed="false">
      <c r="A98" s="219" t="s">
        <v>83</v>
      </c>
      <c r="B98" s="219"/>
      <c r="C98" s="219" t="n">
        <v>1984</v>
      </c>
      <c r="D98" s="219" t="s">
        <v>52</v>
      </c>
      <c r="E98" s="219"/>
      <c r="F98" s="219"/>
      <c r="G98" s="219"/>
      <c r="H98" s="219"/>
      <c r="I98" s="219"/>
      <c r="J98" s="244"/>
      <c r="K98" s="219"/>
      <c r="L98" s="219"/>
      <c r="M98" s="219"/>
      <c r="N98" s="219"/>
      <c r="O98" s="256"/>
      <c r="Q98" s="242"/>
      <c r="R98" s="242"/>
      <c r="S98" s="242"/>
      <c r="T98" s="242"/>
    </row>
    <row r="99" s="237" customFormat="true" ht="13" hidden="false" customHeight="false" outlineLevel="0" collapsed="false">
      <c r="A99" s="219" t="s">
        <v>84</v>
      </c>
      <c r="B99" s="219"/>
      <c r="C99" s="219" t="n">
        <v>1984</v>
      </c>
      <c r="D99" s="219" t="s">
        <v>52</v>
      </c>
      <c r="E99" s="219"/>
      <c r="F99" s="219"/>
      <c r="G99" s="219"/>
      <c r="H99" s="219"/>
      <c r="I99" s="219"/>
      <c r="J99" s="244"/>
      <c r="K99" s="219"/>
      <c r="L99" s="219"/>
      <c r="M99" s="219"/>
      <c r="N99" s="219"/>
      <c r="O99" s="256"/>
      <c r="Q99" s="242"/>
      <c r="R99" s="242"/>
      <c r="S99" s="242"/>
      <c r="T99" s="242"/>
    </row>
    <row r="100" s="237" customFormat="true" ht="13" hidden="false" customHeight="false" outlineLevel="0" collapsed="false">
      <c r="A100" s="219" t="n">
        <v>422</v>
      </c>
      <c r="B100" s="219"/>
      <c r="C100" s="219" t="n">
        <v>1984</v>
      </c>
      <c r="D100" s="219" t="n">
        <v>176</v>
      </c>
      <c r="E100" s="219" t="n">
        <v>74</v>
      </c>
      <c r="F100" s="219" t="n">
        <v>35</v>
      </c>
      <c r="H100" s="219" t="n">
        <v>14</v>
      </c>
      <c r="I100" s="219" t="n">
        <v>10</v>
      </c>
      <c r="J100" s="244"/>
      <c r="K100" s="219"/>
      <c r="L100" s="219" t="n">
        <v>14</v>
      </c>
      <c r="M100" s="219" t="n">
        <v>1</v>
      </c>
      <c r="N100" s="219" t="n">
        <v>102</v>
      </c>
      <c r="O100" s="256"/>
      <c r="Q100" s="0" t="s">
        <v>87</v>
      </c>
      <c r="R100" s="242"/>
      <c r="S100" s="242"/>
      <c r="T100" s="242"/>
    </row>
    <row r="101" s="237" customFormat="true" ht="13" hidden="false" customHeight="false" outlineLevel="0" collapsed="false">
      <c r="A101" s="219" t="n">
        <v>432</v>
      </c>
      <c r="B101" s="219"/>
      <c r="C101" s="219" t="n">
        <v>1984</v>
      </c>
      <c r="D101" s="219" t="n">
        <v>37</v>
      </c>
      <c r="E101" s="219" t="n">
        <v>0</v>
      </c>
      <c r="F101" s="219"/>
      <c r="G101" s="219"/>
      <c r="H101" s="219"/>
      <c r="I101" s="219"/>
      <c r="J101" s="244"/>
      <c r="K101" s="219"/>
      <c r="L101" s="219"/>
      <c r="M101" s="219"/>
      <c r="N101" s="219" t="n">
        <v>37</v>
      </c>
      <c r="O101" s="256"/>
      <c r="Q101" s="0" t="s">
        <v>87</v>
      </c>
      <c r="R101" s="242"/>
      <c r="S101" s="242"/>
      <c r="T101" s="242"/>
    </row>
    <row r="102" s="237" customFormat="true" ht="13.5" hidden="false" customHeight="false" outlineLevel="0" collapsed="false">
      <c r="A102" s="219" t="s">
        <v>85</v>
      </c>
      <c r="B102" s="219"/>
      <c r="C102" s="219" t="n">
        <v>1984</v>
      </c>
      <c r="D102" s="219" t="n">
        <v>211</v>
      </c>
      <c r="E102" s="219" t="n">
        <v>205</v>
      </c>
      <c r="F102" s="219" t="n">
        <v>29</v>
      </c>
      <c r="G102" s="219"/>
      <c r="H102" s="219" t="n">
        <v>22</v>
      </c>
      <c r="I102" s="219" t="n">
        <v>3</v>
      </c>
      <c r="J102" s="244"/>
      <c r="K102" s="219"/>
      <c r="L102" s="219" t="n">
        <v>123</v>
      </c>
      <c r="M102" s="219" t="n">
        <v>28</v>
      </c>
      <c r="N102" s="219" t="n">
        <v>6</v>
      </c>
      <c r="O102" s="257"/>
      <c r="Q102" s="0" t="s">
        <v>87</v>
      </c>
      <c r="R102" s="242"/>
      <c r="S102" s="242"/>
      <c r="T102" s="242"/>
    </row>
    <row r="103" s="237" customFormat="true" ht="13.5" hidden="false" customHeight="false" outlineLevel="0" collapsed="false">
      <c r="A103" s="232"/>
      <c r="B103" s="232"/>
      <c r="C103" s="232"/>
      <c r="D103" s="232" t="n">
        <f aca="false">SUM(D95:D102)</f>
        <v>1103</v>
      </c>
      <c r="E103" s="232" t="n">
        <f aca="false">SUM(E95:E102)</f>
        <v>836</v>
      </c>
      <c r="F103" s="232" t="n">
        <f aca="false">SUM(F95:F102)</f>
        <v>128</v>
      </c>
      <c r="G103" s="232"/>
      <c r="H103" s="232"/>
      <c r="I103" s="232" t="n">
        <f aca="false">SUM(I95:I102)</f>
        <v>32</v>
      </c>
      <c r="J103" s="231" t="n">
        <f aca="false">+(I103/E103)*100</f>
        <v>3.82775119617225</v>
      </c>
      <c r="K103" s="232"/>
      <c r="L103" s="232" t="n">
        <f aca="false">SUM(L95:L102)</f>
        <v>495</v>
      </c>
      <c r="M103" s="232" t="n">
        <f aca="false">SUM(M95:M102)</f>
        <v>104</v>
      </c>
      <c r="N103" s="253"/>
      <c r="O103" s="250" t="n">
        <f aca="false">+(M103*100)/L103</f>
        <v>21.010101010101</v>
      </c>
      <c r="Q103" s="242"/>
      <c r="R103" s="242"/>
      <c r="S103" s="242"/>
      <c r="T103" s="242"/>
    </row>
    <row r="104" s="237" customFormat="true" ht="13.5" hidden="false" customHeight="false" outlineLevel="0" collapsed="false">
      <c r="A104" s="219"/>
      <c r="B104" s="219"/>
      <c r="C104" s="219"/>
      <c r="D104" s="219"/>
      <c r="E104" s="219"/>
      <c r="F104" s="219"/>
      <c r="G104" s="219"/>
      <c r="H104" s="219"/>
      <c r="I104" s="219"/>
      <c r="J104" s="174"/>
      <c r="K104" s="219"/>
      <c r="L104" s="219"/>
      <c r="M104" s="219"/>
      <c r="N104" s="219"/>
      <c r="O104" s="219"/>
      <c r="Q104" s="242"/>
      <c r="R104" s="242"/>
      <c r="S104" s="242"/>
      <c r="T104" s="242"/>
    </row>
    <row r="105" s="5" customFormat="true" ht="13.5" hidden="false" customHeight="false" outlineLevel="0" collapsed="false">
      <c r="A105" s="148"/>
      <c r="B105" s="258"/>
      <c r="C105" s="148"/>
      <c r="D105" s="148"/>
      <c r="E105" s="148"/>
      <c r="F105" s="148"/>
      <c r="G105" s="148"/>
      <c r="H105" s="148"/>
      <c r="I105" s="148"/>
      <c r="J105" s="174"/>
      <c r="K105" s="148"/>
      <c r="L105" s="148"/>
      <c r="M105" s="148"/>
      <c r="N105" s="148"/>
      <c r="O105" s="219"/>
      <c r="P105" s="237"/>
      <c r="Q105" s="251"/>
      <c r="R105" s="251"/>
      <c r="S105" s="251"/>
      <c r="T105" s="251"/>
    </row>
    <row r="106" s="5" customFormat="true" ht="13" hidden="false" customHeight="false" outlineLevel="0" collapsed="false">
      <c r="A106" s="212" t="s">
        <v>85</v>
      </c>
      <c r="B106" s="214"/>
      <c r="C106" s="214" t="n">
        <v>1986</v>
      </c>
      <c r="D106" s="214" t="n">
        <v>165</v>
      </c>
      <c r="E106" s="214" t="n">
        <v>165</v>
      </c>
      <c r="F106" s="214" t="n">
        <v>26</v>
      </c>
      <c r="G106" s="214" t="n">
        <v>15</v>
      </c>
      <c r="H106" s="214" t="n">
        <v>0</v>
      </c>
      <c r="I106" s="214" t="n">
        <v>8</v>
      </c>
      <c r="J106" s="215" t="n">
        <f aca="false">+(I106/E106)*100</f>
        <v>4.84848484848485</v>
      </c>
      <c r="K106" s="214"/>
      <c r="L106" s="214" t="n">
        <v>91</v>
      </c>
      <c r="M106" s="214" t="n">
        <v>25</v>
      </c>
      <c r="N106" s="259"/>
      <c r="O106" s="246" t="s">
        <v>9</v>
      </c>
      <c r="P106" s="237"/>
      <c r="Q106" s="237" t="s">
        <v>89</v>
      </c>
      <c r="R106" s="251"/>
      <c r="S106" s="64"/>
      <c r="T106" s="251"/>
    </row>
    <row r="107" s="5" customFormat="true" ht="13.5" hidden="false" customHeight="false" outlineLevel="0" collapsed="false">
      <c r="A107" s="220" t="n">
        <v>418</v>
      </c>
      <c r="B107" s="185"/>
      <c r="C107" s="185" t="n">
        <v>1986</v>
      </c>
      <c r="D107" s="185" t="n">
        <v>274</v>
      </c>
      <c r="E107" s="185" t="n">
        <v>274</v>
      </c>
      <c r="F107" s="185" t="n">
        <v>24</v>
      </c>
      <c r="G107" s="185" t="n">
        <v>22</v>
      </c>
      <c r="H107" s="185" t="n">
        <v>0</v>
      </c>
      <c r="I107" s="185" t="n">
        <v>37</v>
      </c>
      <c r="J107" s="192" t="n">
        <f aca="false">+(I107/E107)*100</f>
        <v>13.5036496350365</v>
      </c>
      <c r="K107" s="185"/>
      <c r="L107" s="185" t="n">
        <v>160</v>
      </c>
      <c r="M107" s="185" t="n">
        <v>31</v>
      </c>
      <c r="N107" s="148"/>
      <c r="O107" s="247" t="s">
        <v>33</v>
      </c>
      <c r="P107" s="237"/>
      <c r="Q107" s="237" t="s">
        <v>89</v>
      </c>
      <c r="R107" s="251"/>
      <c r="S107" s="251"/>
      <c r="T107" s="251"/>
    </row>
    <row r="108" s="5" customFormat="true" ht="13" hidden="false" customHeight="false" outlineLevel="0" collapsed="false">
      <c r="A108" s="220" t="s">
        <v>88</v>
      </c>
      <c r="B108" s="185"/>
      <c r="C108" s="185" t="n">
        <v>1986</v>
      </c>
      <c r="D108" s="185" t="s">
        <v>52</v>
      </c>
      <c r="E108" s="185"/>
      <c r="F108" s="185"/>
      <c r="G108" s="185"/>
      <c r="H108" s="185"/>
      <c r="I108" s="185"/>
      <c r="J108" s="192"/>
      <c r="K108" s="185"/>
      <c r="L108" s="185"/>
      <c r="M108" s="185"/>
      <c r="N108" s="148"/>
      <c r="O108" s="256"/>
      <c r="P108" s="237"/>
      <c r="Q108" s="251"/>
      <c r="R108" s="251"/>
      <c r="S108" s="251"/>
      <c r="T108" s="251"/>
    </row>
    <row r="109" s="5" customFormat="true" ht="13" hidden="false" customHeight="false" outlineLevel="0" collapsed="false">
      <c r="A109" s="220" t="n">
        <v>420</v>
      </c>
      <c r="B109" s="185"/>
      <c r="C109" s="260" t="n">
        <v>1986</v>
      </c>
      <c r="D109" s="260" t="n">
        <v>228</v>
      </c>
      <c r="E109" s="260" t="n">
        <v>228</v>
      </c>
      <c r="F109" s="260" t="n">
        <v>35</v>
      </c>
      <c r="G109" s="260" t="n">
        <v>28</v>
      </c>
      <c r="H109" s="260"/>
      <c r="I109" s="260" t="n">
        <v>32</v>
      </c>
      <c r="J109" s="192" t="n">
        <f aca="false">+(I109/E109)*100</f>
        <v>14.0350877192982</v>
      </c>
      <c r="K109" s="260"/>
      <c r="L109" s="260" t="n">
        <v>104</v>
      </c>
      <c r="M109" s="260" t="n">
        <v>29</v>
      </c>
      <c r="N109" s="148"/>
      <c r="O109" s="256"/>
      <c r="P109" s="237"/>
      <c r="Q109" s="237" t="s">
        <v>89</v>
      </c>
      <c r="R109" s="251"/>
      <c r="S109" s="251"/>
      <c r="T109" s="251"/>
    </row>
    <row r="110" s="5" customFormat="true" ht="13" hidden="false" customHeight="false" outlineLevel="0" collapsed="false">
      <c r="A110" s="220" t="n">
        <v>414</v>
      </c>
      <c r="B110" s="185"/>
      <c r="C110" s="260" t="n">
        <v>1986</v>
      </c>
      <c r="D110" s="260" t="n">
        <v>30</v>
      </c>
      <c r="E110" s="260" t="n">
        <v>30</v>
      </c>
      <c r="F110" s="260" t="n">
        <v>4</v>
      </c>
      <c r="G110" s="260" t="n">
        <v>2</v>
      </c>
      <c r="H110" s="260"/>
      <c r="I110" s="260" t="n">
        <v>2</v>
      </c>
      <c r="J110" s="192" t="n">
        <f aca="false">+(I110/E110)*100</f>
        <v>6.66666666666667</v>
      </c>
      <c r="K110" s="260"/>
      <c r="L110" s="260" t="n">
        <v>19</v>
      </c>
      <c r="M110" s="260" t="n">
        <v>3</v>
      </c>
      <c r="N110" s="148"/>
      <c r="O110" s="216"/>
      <c r="P110" s="237"/>
      <c r="Q110" s="251"/>
      <c r="R110" s="251"/>
      <c r="S110" s="251"/>
      <c r="T110" s="251"/>
    </row>
    <row r="111" s="5" customFormat="true" ht="13" hidden="false" customHeight="false" outlineLevel="0" collapsed="false">
      <c r="A111" s="220" t="n">
        <v>416</v>
      </c>
      <c r="B111" s="185"/>
      <c r="C111" s="260" t="n">
        <v>1986</v>
      </c>
      <c r="D111" s="260" t="n">
        <v>95</v>
      </c>
      <c r="E111" s="260" t="n">
        <v>95</v>
      </c>
      <c r="F111" s="260" t="n">
        <v>5</v>
      </c>
      <c r="G111" s="260" t="n">
        <v>14</v>
      </c>
      <c r="H111" s="260"/>
      <c r="I111" s="260" t="n">
        <v>17</v>
      </c>
      <c r="J111" s="192" t="n">
        <f aca="false">+(I111/E111)*100</f>
        <v>17.8947368421053</v>
      </c>
      <c r="K111" s="260"/>
      <c r="L111" s="260" t="n">
        <v>47</v>
      </c>
      <c r="M111" s="260" t="n">
        <v>12</v>
      </c>
      <c r="N111" s="148"/>
      <c r="O111" s="256"/>
      <c r="P111" s="237"/>
      <c r="Q111" s="237" t="s">
        <v>89</v>
      </c>
      <c r="R111" s="251"/>
      <c r="S111" s="251"/>
      <c r="T111" s="251"/>
    </row>
    <row r="112" s="5" customFormat="true" ht="13" hidden="false" customHeight="false" outlineLevel="0" collapsed="false">
      <c r="A112" s="220" t="n">
        <v>422</v>
      </c>
      <c r="B112" s="251"/>
      <c r="C112" s="260" t="n">
        <v>1986</v>
      </c>
      <c r="D112" s="260" t="n">
        <v>43</v>
      </c>
      <c r="E112" s="261" t="n">
        <v>43</v>
      </c>
      <c r="F112" s="260" t="n">
        <v>6</v>
      </c>
      <c r="G112" s="260" t="n">
        <v>3</v>
      </c>
      <c r="H112" s="260"/>
      <c r="I112" s="260" t="n">
        <v>2</v>
      </c>
      <c r="J112" s="192" t="n">
        <f aca="false">+(I112/E112)*100</f>
        <v>4.65116279069768</v>
      </c>
      <c r="K112" s="260"/>
      <c r="L112" s="260" t="n">
        <v>19</v>
      </c>
      <c r="M112" s="260" t="n">
        <v>13</v>
      </c>
      <c r="N112" s="148"/>
      <c r="O112" s="256"/>
      <c r="P112" s="237"/>
      <c r="Q112" s="237" t="s">
        <v>89</v>
      </c>
      <c r="R112" s="251"/>
      <c r="S112" s="251"/>
      <c r="T112" s="251"/>
    </row>
    <row r="113" s="5" customFormat="true" ht="13" hidden="false" customHeight="false" outlineLevel="0" collapsed="false">
      <c r="A113" s="220" t="s">
        <v>83</v>
      </c>
      <c r="B113" s="251"/>
      <c r="C113" s="260" t="n">
        <v>1986</v>
      </c>
      <c r="D113" s="260" t="n">
        <v>139</v>
      </c>
      <c r="E113" s="261" t="n">
        <v>139</v>
      </c>
      <c r="F113" s="260" t="n">
        <v>5</v>
      </c>
      <c r="G113" s="260" t="n">
        <v>8</v>
      </c>
      <c r="H113" s="260"/>
      <c r="I113" s="260" t="n">
        <v>8</v>
      </c>
      <c r="J113" s="192" t="n">
        <f aca="false">+(I113/E113)*100</f>
        <v>5.75539568345324</v>
      </c>
      <c r="K113" s="260"/>
      <c r="L113" s="260" t="n">
        <v>99</v>
      </c>
      <c r="M113" s="260" t="n">
        <v>19</v>
      </c>
      <c r="N113" s="148"/>
      <c r="O113" s="256"/>
      <c r="P113" s="237"/>
      <c r="Q113" s="237" t="s">
        <v>89</v>
      </c>
      <c r="R113" s="251"/>
      <c r="S113" s="251"/>
      <c r="T113" s="251"/>
    </row>
    <row r="114" s="5" customFormat="true" ht="13" hidden="false" customHeight="false" outlineLevel="0" collapsed="false">
      <c r="A114" s="221" t="n">
        <v>428</v>
      </c>
      <c r="B114" s="251"/>
      <c r="C114" s="262" t="n">
        <v>1986</v>
      </c>
      <c r="D114" s="260" t="n">
        <v>11</v>
      </c>
      <c r="E114" s="261" t="n">
        <v>11</v>
      </c>
      <c r="F114" s="262" t="n">
        <v>1</v>
      </c>
      <c r="G114" s="262"/>
      <c r="H114" s="262"/>
      <c r="I114" s="262" t="n">
        <v>8</v>
      </c>
      <c r="J114" s="192" t="n">
        <f aca="false">+(I114/E114)*100</f>
        <v>72.7272727272727</v>
      </c>
      <c r="K114" s="262"/>
      <c r="L114" s="262" t="n">
        <v>2</v>
      </c>
      <c r="M114" s="148"/>
      <c r="N114" s="148"/>
      <c r="O114" s="256"/>
      <c r="P114" s="237"/>
      <c r="Q114" s="237" t="s">
        <v>89</v>
      </c>
      <c r="R114" s="251"/>
      <c r="S114" s="251"/>
      <c r="T114" s="251"/>
    </row>
    <row r="115" s="5" customFormat="true" ht="13" hidden="false" customHeight="false" outlineLevel="0" collapsed="false">
      <c r="A115" s="221" t="s">
        <v>84</v>
      </c>
      <c r="B115" s="251"/>
      <c r="C115" s="262" t="n">
        <v>1986</v>
      </c>
      <c r="D115" s="260" t="n">
        <v>107</v>
      </c>
      <c r="E115" s="261" t="n">
        <v>107</v>
      </c>
      <c r="F115" s="262" t="n">
        <v>17</v>
      </c>
      <c r="G115" s="262" t="n">
        <v>8</v>
      </c>
      <c r="H115" s="262"/>
      <c r="I115" s="262" t="n">
        <v>9</v>
      </c>
      <c r="J115" s="192" t="n">
        <f aca="false">+(I115/E115)*100</f>
        <v>8.41121495327103</v>
      </c>
      <c r="K115" s="262"/>
      <c r="L115" s="262" t="n">
        <v>52</v>
      </c>
      <c r="M115" s="262" t="n">
        <v>21</v>
      </c>
      <c r="N115" s="148"/>
      <c r="O115" s="256"/>
      <c r="P115" s="237"/>
      <c r="Q115" s="237" t="s">
        <v>89</v>
      </c>
      <c r="R115" s="251"/>
      <c r="S115" s="251"/>
      <c r="T115" s="251"/>
    </row>
    <row r="116" s="5" customFormat="true" ht="13.5" hidden="false" customHeight="false" outlineLevel="0" collapsed="false">
      <c r="A116" s="263" t="n">
        <v>432</v>
      </c>
      <c r="B116" s="264"/>
      <c r="C116" s="265" t="n">
        <v>1986</v>
      </c>
      <c r="D116" s="265" t="n">
        <v>89</v>
      </c>
      <c r="E116" s="266" t="n">
        <v>89</v>
      </c>
      <c r="F116" s="265" t="n">
        <v>11</v>
      </c>
      <c r="G116" s="265" t="n">
        <v>4</v>
      </c>
      <c r="H116" s="265"/>
      <c r="I116" s="265" t="n">
        <v>9</v>
      </c>
      <c r="J116" s="192" t="n">
        <f aca="false">+(I116/E116)*100</f>
        <v>10.1123595505618</v>
      </c>
      <c r="K116" s="265"/>
      <c r="L116" s="265" t="n">
        <v>61</v>
      </c>
      <c r="M116" s="265" t="n">
        <v>4</v>
      </c>
      <c r="N116" s="267"/>
      <c r="O116" s="257"/>
      <c r="P116" s="237"/>
      <c r="Q116" s="237" t="s">
        <v>89</v>
      </c>
      <c r="R116" s="251"/>
      <c r="S116" s="251"/>
      <c r="T116" s="251"/>
    </row>
    <row r="117" s="5" customFormat="true" ht="13.5" hidden="false" customHeight="false" outlineLevel="0" collapsed="false">
      <c r="A117" s="150"/>
      <c r="B117" s="268"/>
      <c r="C117" s="150"/>
      <c r="D117" s="150" t="n">
        <f aca="false">SUM(D106:D116)</f>
        <v>1181</v>
      </c>
      <c r="E117" s="232" t="n">
        <f aca="false">SUM(E106:E116)</f>
        <v>1181</v>
      </c>
      <c r="F117" s="150" t="n">
        <f aca="false">SUM(F106:F116)</f>
        <v>134</v>
      </c>
      <c r="G117" s="150"/>
      <c r="H117" s="150"/>
      <c r="I117" s="150" t="n">
        <f aca="false">SUM(I106:I116)</f>
        <v>132</v>
      </c>
      <c r="J117" s="231" t="n">
        <f aca="false">+(I117/E117)*100</f>
        <v>11.1769686706181</v>
      </c>
      <c r="K117" s="150"/>
      <c r="L117" s="150" t="n">
        <f aca="false">SUM(L106:L116)</f>
        <v>654</v>
      </c>
      <c r="M117" s="150" t="n">
        <f aca="false">SUM(M106:M116)</f>
        <v>157</v>
      </c>
      <c r="N117" s="161"/>
      <c r="O117" s="250" t="n">
        <f aca="false">+(M117*100)/L117</f>
        <v>24.0061162079511</v>
      </c>
      <c r="P117" s="237"/>
      <c r="Q117" s="251"/>
      <c r="R117" s="251"/>
      <c r="S117" s="251"/>
      <c r="T117" s="251"/>
    </row>
    <row r="118" s="5" customFormat="true" ht="13.5" hidden="false" customHeight="false" outlineLevel="0" collapsed="false">
      <c r="A118" s="148"/>
      <c r="B118" s="258"/>
      <c r="C118" s="148"/>
      <c r="D118" s="148"/>
      <c r="E118" s="219"/>
      <c r="F118" s="148"/>
      <c r="G118" s="148"/>
      <c r="H118" s="148"/>
      <c r="I118" s="148"/>
      <c r="J118" s="244"/>
      <c r="K118" s="148"/>
      <c r="L118" s="148"/>
      <c r="M118" s="148"/>
      <c r="N118" s="269"/>
      <c r="O118" s="219"/>
      <c r="P118" s="237"/>
      <c r="Q118" s="251"/>
      <c r="R118" s="251"/>
      <c r="S118" s="251"/>
      <c r="T118" s="251"/>
    </row>
    <row r="119" s="5" customFormat="true" ht="13.5" hidden="false" customHeight="false" outlineLevel="0" collapsed="false">
      <c r="A119" s="148"/>
      <c r="B119" s="258"/>
      <c r="C119" s="148"/>
      <c r="D119" s="148"/>
      <c r="E119" s="219"/>
      <c r="F119" s="148"/>
      <c r="G119" s="148"/>
      <c r="H119" s="148"/>
      <c r="I119" s="148"/>
      <c r="J119" s="174"/>
      <c r="K119" s="148"/>
      <c r="L119" s="148"/>
      <c r="M119" s="148"/>
      <c r="N119" s="148"/>
      <c r="O119" s="219"/>
      <c r="P119" s="237"/>
      <c r="Q119" s="251"/>
      <c r="R119" s="251"/>
      <c r="S119" s="251"/>
      <c r="T119" s="251"/>
    </row>
    <row r="120" s="237" customFormat="true" ht="13" hidden="false" customHeight="false" outlineLevel="0" collapsed="false">
      <c r="A120" s="212" t="n">
        <v>412</v>
      </c>
      <c r="B120" s="213"/>
      <c r="C120" s="213" t="n">
        <v>1988</v>
      </c>
      <c r="D120" s="213" t="n">
        <v>34</v>
      </c>
      <c r="E120" s="213" t="n">
        <v>30</v>
      </c>
      <c r="F120" s="213" t="n">
        <v>5</v>
      </c>
      <c r="G120" s="213" t="n">
        <v>5</v>
      </c>
      <c r="H120" s="213" t="n">
        <v>12</v>
      </c>
      <c r="I120" s="213" t="n">
        <v>5</v>
      </c>
      <c r="J120" s="215" t="n">
        <f aca="false">+(I120/E120)*100</f>
        <v>16.6666666666667</v>
      </c>
      <c r="K120" s="213" t="n">
        <v>4</v>
      </c>
      <c r="L120" s="213" t="n">
        <v>2</v>
      </c>
      <c r="M120" s="213" t="n">
        <v>4</v>
      </c>
      <c r="N120" s="213" t="n">
        <v>0</v>
      </c>
      <c r="O120" s="246" t="s">
        <v>9</v>
      </c>
      <c r="Q120" s="242"/>
      <c r="R120" s="242"/>
      <c r="S120" s="64"/>
      <c r="T120" s="242"/>
    </row>
    <row r="121" s="237" customFormat="true" ht="13.5" hidden="false" customHeight="false" outlineLevel="0" collapsed="false">
      <c r="A121" s="217" t="s">
        <v>85</v>
      </c>
      <c r="B121" s="185"/>
      <c r="C121" s="185" t="n">
        <v>1988</v>
      </c>
      <c r="D121" s="185" t="n">
        <v>107</v>
      </c>
      <c r="E121" s="185" t="n">
        <v>107</v>
      </c>
      <c r="F121" s="185" t="n">
        <v>9</v>
      </c>
      <c r="G121" s="185" t="n">
        <v>12</v>
      </c>
      <c r="H121" s="185"/>
      <c r="I121" s="185" t="n">
        <v>13</v>
      </c>
      <c r="J121" s="192" t="n">
        <f aca="false">+(I121/E121)*100</f>
        <v>12.1495327102804</v>
      </c>
      <c r="K121" s="185"/>
      <c r="L121" s="185" t="n">
        <v>45</v>
      </c>
      <c r="M121" s="185" t="n">
        <v>28</v>
      </c>
      <c r="N121" s="219"/>
      <c r="O121" s="247" t="s">
        <v>33</v>
      </c>
      <c r="Q121" s="237" t="s">
        <v>89</v>
      </c>
      <c r="R121" s="242"/>
      <c r="S121" s="242"/>
      <c r="T121" s="242"/>
    </row>
    <row r="122" s="237" customFormat="true" ht="13" hidden="false" customHeight="false" outlineLevel="0" collapsed="false">
      <c r="A122" s="220" t="n">
        <v>418</v>
      </c>
      <c r="B122" s="185"/>
      <c r="C122" s="185" t="n">
        <v>1988</v>
      </c>
      <c r="D122" s="185" t="n">
        <v>105</v>
      </c>
      <c r="E122" s="185" t="n">
        <v>105</v>
      </c>
      <c r="F122" s="185" t="n">
        <v>2</v>
      </c>
      <c r="G122" s="185" t="n">
        <v>7</v>
      </c>
      <c r="H122" s="185"/>
      <c r="I122" s="185" t="n">
        <v>25</v>
      </c>
      <c r="J122" s="192" t="n">
        <f aca="false">+(I122/E122)*100</f>
        <v>23.8095238095238</v>
      </c>
      <c r="K122" s="185"/>
      <c r="L122" s="185" t="n">
        <v>34</v>
      </c>
      <c r="M122" s="185" t="n">
        <v>37</v>
      </c>
      <c r="N122" s="219"/>
      <c r="O122" s="256"/>
      <c r="Q122" s="237" t="s">
        <v>89</v>
      </c>
      <c r="R122" s="242"/>
      <c r="S122" s="242"/>
      <c r="T122" s="242"/>
    </row>
    <row r="123" s="237" customFormat="true" ht="13" hidden="false" customHeight="false" outlineLevel="0" collapsed="false">
      <c r="A123" s="220" t="n">
        <v>420</v>
      </c>
      <c r="B123" s="185"/>
      <c r="C123" s="260" t="n">
        <v>1988</v>
      </c>
      <c r="D123" s="260" t="n">
        <v>69</v>
      </c>
      <c r="E123" s="260" t="n">
        <v>69</v>
      </c>
      <c r="F123" s="260" t="n">
        <v>11</v>
      </c>
      <c r="G123" s="260" t="n">
        <v>14</v>
      </c>
      <c r="H123" s="260"/>
      <c r="I123" s="260" t="n">
        <v>20</v>
      </c>
      <c r="J123" s="192" t="n">
        <f aca="false">+(I123/E123)*100</f>
        <v>28.9855072463768</v>
      </c>
      <c r="K123" s="260"/>
      <c r="L123" s="260" t="n">
        <v>10</v>
      </c>
      <c r="M123" s="260" t="n">
        <v>14</v>
      </c>
      <c r="N123" s="219"/>
      <c r="O123" s="256"/>
      <c r="Q123" s="237" t="s">
        <v>89</v>
      </c>
      <c r="R123" s="242"/>
      <c r="S123" s="242"/>
      <c r="T123" s="242"/>
    </row>
    <row r="124" s="237" customFormat="true" ht="13" hidden="false" customHeight="false" outlineLevel="0" collapsed="false">
      <c r="A124" s="220" t="s">
        <v>88</v>
      </c>
      <c r="B124" s="185"/>
      <c r="C124" s="260" t="n">
        <v>1988</v>
      </c>
      <c r="D124" s="260" t="s">
        <v>52</v>
      </c>
      <c r="E124" s="260"/>
      <c r="F124" s="260"/>
      <c r="G124" s="260"/>
      <c r="H124" s="260"/>
      <c r="I124" s="260"/>
      <c r="J124" s="192"/>
      <c r="K124" s="260"/>
      <c r="L124" s="260"/>
      <c r="M124" s="260"/>
      <c r="N124" s="219"/>
      <c r="O124" s="256"/>
      <c r="Q124" s="242"/>
      <c r="R124" s="242"/>
      <c r="S124" s="242"/>
      <c r="T124" s="242"/>
    </row>
    <row r="125" s="237" customFormat="true" ht="13" hidden="false" customHeight="false" outlineLevel="0" collapsed="false">
      <c r="A125" s="220" t="n">
        <v>414</v>
      </c>
      <c r="B125" s="185"/>
      <c r="C125" s="260" t="n">
        <v>1988</v>
      </c>
      <c r="D125" s="260" t="n">
        <v>11</v>
      </c>
      <c r="E125" s="260" t="n">
        <v>11</v>
      </c>
      <c r="F125" s="260" t="n">
        <v>2</v>
      </c>
      <c r="G125" s="260" t="n">
        <v>4</v>
      </c>
      <c r="H125" s="260"/>
      <c r="I125" s="260" t="n">
        <v>2</v>
      </c>
      <c r="J125" s="192" t="n">
        <f aca="false">+(I125/E125)*100</f>
        <v>18.1818181818182</v>
      </c>
      <c r="K125" s="260"/>
      <c r="L125" s="260" t="n">
        <v>3</v>
      </c>
      <c r="M125" s="260"/>
      <c r="N125" s="219"/>
      <c r="O125" s="216"/>
      <c r="Q125" s="242"/>
      <c r="R125" s="242"/>
      <c r="S125" s="242"/>
      <c r="T125" s="242"/>
    </row>
    <row r="126" s="237" customFormat="true" ht="13" hidden="false" customHeight="false" outlineLevel="0" collapsed="false">
      <c r="A126" s="220" t="n">
        <v>416</v>
      </c>
      <c r="B126" s="185"/>
      <c r="C126" s="260" t="n">
        <v>1988</v>
      </c>
      <c r="D126" s="260" t="n">
        <v>10</v>
      </c>
      <c r="E126" s="260" t="n">
        <v>10</v>
      </c>
      <c r="F126" s="260"/>
      <c r="G126" s="260" t="n">
        <v>2</v>
      </c>
      <c r="H126" s="260"/>
      <c r="I126" s="260" t="n">
        <v>3</v>
      </c>
      <c r="J126" s="192" t="n">
        <f aca="false">+(I126/E126)*100</f>
        <v>30</v>
      </c>
      <c r="K126" s="260"/>
      <c r="L126" s="260" t="n">
        <v>3</v>
      </c>
      <c r="M126" s="260" t="n">
        <v>2</v>
      </c>
      <c r="N126" s="219"/>
      <c r="O126" s="256"/>
      <c r="Q126" s="237" t="s">
        <v>89</v>
      </c>
      <c r="R126" s="242"/>
      <c r="S126" s="242"/>
      <c r="T126" s="242"/>
    </row>
    <row r="127" s="237" customFormat="true" ht="13" hidden="false" customHeight="false" outlineLevel="0" collapsed="false">
      <c r="A127" s="220" t="n">
        <v>422</v>
      </c>
      <c r="B127" s="251"/>
      <c r="C127" s="260" t="n">
        <v>1988</v>
      </c>
      <c r="D127" s="260" t="n">
        <v>124</v>
      </c>
      <c r="E127" s="261" t="n">
        <v>124</v>
      </c>
      <c r="F127" s="260" t="n">
        <v>5</v>
      </c>
      <c r="G127" s="260" t="n">
        <v>8</v>
      </c>
      <c r="H127" s="260"/>
      <c r="I127" s="260" t="n">
        <v>10</v>
      </c>
      <c r="J127" s="192" t="n">
        <f aca="false">+(I127/E127)*100</f>
        <v>8.06451612903226</v>
      </c>
      <c r="K127" s="260"/>
      <c r="L127" s="260" t="n">
        <v>58</v>
      </c>
      <c r="M127" s="260" t="n">
        <v>43</v>
      </c>
      <c r="N127" s="219"/>
      <c r="O127" s="256"/>
      <c r="Q127" s="237" t="s">
        <v>89</v>
      </c>
      <c r="R127" s="242"/>
      <c r="S127" s="242"/>
      <c r="T127" s="242"/>
    </row>
    <row r="128" s="237" customFormat="true" ht="13" hidden="false" customHeight="false" outlineLevel="0" collapsed="false">
      <c r="A128" s="220" t="s">
        <v>83</v>
      </c>
      <c r="B128" s="251"/>
      <c r="C128" s="260" t="n">
        <v>1988</v>
      </c>
      <c r="D128" s="270" t="n">
        <v>76</v>
      </c>
      <c r="E128" s="271" t="n">
        <v>76</v>
      </c>
      <c r="F128" s="270" t="n">
        <v>6</v>
      </c>
      <c r="G128" s="260" t="n">
        <v>4</v>
      </c>
      <c r="H128" s="260"/>
      <c r="I128" s="260" t="n">
        <v>5</v>
      </c>
      <c r="J128" s="192" t="n">
        <f aca="false">+(I128/E128)*100</f>
        <v>6.57894736842105</v>
      </c>
      <c r="K128" s="260"/>
      <c r="L128" s="260" t="n">
        <v>40</v>
      </c>
      <c r="M128" s="260" t="n">
        <v>21</v>
      </c>
      <c r="N128" s="219"/>
      <c r="O128" s="256"/>
      <c r="Q128" s="237" t="s">
        <v>89</v>
      </c>
      <c r="R128" s="242"/>
      <c r="S128" s="242"/>
      <c r="T128" s="242"/>
    </row>
    <row r="129" s="237" customFormat="true" ht="13" hidden="false" customHeight="false" outlineLevel="0" collapsed="false">
      <c r="A129" s="221" t="n">
        <v>428</v>
      </c>
      <c r="B129" s="251"/>
      <c r="C129" s="262" t="n">
        <v>1988</v>
      </c>
      <c r="D129" s="260" t="n">
        <v>5</v>
      </c>
      <c r="E129" s="261" t="n">
        <v>5</v>
      </c>
      <c r="F129" s="262"/>
      <c r="G129" s="262"/>
      <c r="H129" s="262"/>
      <c r="I129" s="262" t="n">
        <v>5</v>
      </c>
      <c r="J129" s="192" t="n">
        <f aca="false">+(I129/E129)*100</f>
        <v>100</v>
      </c>
      <c r="K129" s="262"/>
      <c r="L129" s="262"/>
      <c r="M129" s="262"/>
      <c r="N129" s="219"/>
      <c r="O129" s="256"/>
      <c r="Q129" s="237" t="s">
        <v>89</v>
      </c>
      <c r="R129" s="242"/>
      <c r="S129" s="242"/>
      <c r="T129" s="242"/>
    </row>
    <row r="130" s="237" customFormat="true" ht="13" hidden="false" customHeight="false" outlineLevel="0" collapsed="false">
      <c r="A130" s="221" t="n">
        <v>326</v>
      </c>
      <c r="B130" s="251"/>
      <c r="C130" s="262" t="n">
        <v>1988</v>
      </c>
      <c r="D130" s="260" t="n">
        <v>44</v>
      </c>
      <c r="E130" s="261" t="n">
        <v>42</v>
      </c>
      <c r="F130" s="262"/>
      <c r="G130" s="262" t="n">
        <v>1</v>
      </c>
      <c r="H130" s="262"/>
      <c r="I130" s="262"/>
      <c r="J130" s="192" t="n">
        <f aca="false">+(I130/E130)*100</f>
        <v>0</v>
      </c>
      <c r="K130" s="262" t="n">
        <v>2</v>
      </c>
      <c r="L130" s="262" t="n">
        <v>26</v>
      </c>
      <c r="M130" s="262" t="n">
        <v>15</v>
      </c>
      <c r="N130" s="219"/>
      <c r="O130" s="256"/>
      <c r="Q130" s="237" t="s">
        <v>89</v>
      </c>
      <c r="R130" s="242"/>
      <c r="S130" s="242"/>
      <c r="T130" s="242"/>
    </row>
    <row r="131" s="237" customFormat="true" ht="13" hidden="false" customHeight="false" outlineLevel="0" collapsed="false">
      <c r="A131" s="220" t="n">
        <v>432</v>
      </c>
      <c r="B131" s="251"/>
      <c r="C131" s="260" t="n">
        <v>1988</v>
      </c>
      <c r="D131" s="260" t="n">
        <v>60</v>
      </c>
      <c r="E131" s="261" t="n">
        <v>60</v>
      </c>
      <c r="F131" s="260" t="n">
        <v>3</v>
      </c>
      <c r="G131" s="260" t="n">
        <v>4</v>
      </c>
      <c r="H131" s="260"/>
      <c r="I131" s="260" t="n">
        <v>7</v>
      </c>
      <c r="J131" s="192" t="n">
        <f aca="false">+(I131/E131)*100</f>
        <v>11.6666666666667</v>
      </c>
      <c r="K131" s="260"/>
      <c r="L131" s="260" t="n">
        <v>28</v>
      </c>
      <c r="M131" s="260" t="n">
        <v>18</v>
      </c>
      <c r="N131" s="219"/>
      <c r="O131" s="256"/>
      <c r="Q131" s="237" t="s">
        <v>89</v>
      </c>
      <c r="R131" s="242"/>
      <c r="S131" s="242"/>
      <c r="T131" s="242"/>
    </row>
    <row r="132" s="237" customFormat="true" ht="13.5" hidden="false" customHeight="false" outlineLevel="0" collapsed="false">
      <c r="A132" s="221" t="s">
        <v>84</v>
      </c>
      <c r="B132" s="251"/>
      <c r="C132" s="262" t="n">
        <v>1988</v>
      </c>
      <c r="D132" s="260" t="n">
        <v>60</v>
      </c>
      <c r="E132" s="261" t="n">
        <v>60</v>
      </c>
      <c r="F132" s="262" t="n">
        <v>5</v>
      </c>
      <c r="G132" s="262" t="n">
        <v>5</v>
      </c>
      <c r="H132" s="262"/>
      <c r="I132" s="262" t="n">
        <v>7</v>
      </c>
      <c r="J132" s="192" t="n">
        <f aca="false">+(I132/E132)*100</f>
        <v>11.6666666666667</v>
      </c>
      <c r="K132" s="262"/>
      <c r="L132" s="262" t="n">
        <v>34</v>
      </c>
      <c r="M132" s="262" t="n">
        <v>9</v>
      </c>
      <c r="N132" s="219"/>
      <c r="O132" s="257"/>
      <c r="Q132" s="237" t="s">
        <v>89</v>
      </c>
      <c r="R132" s="242"/>
      <c r="S132" s="242"/>
      <c r="T132" s="242"/>
    </row>
    <row r="133" s="237" customFormat="true" ht="13.5" hidden="false" customHeight="false" outlineLevel="0" collapsed="false">
      <c r="A133" s="248"/>
      <c r="B133" s="232"/>
      <c r="C133" s="232"/>
      <c r="D133" s="232" t="n">
        <f aca="false">SUM(D120:D132)</f>
        <v>705</v>
      </c>
      <c r="E133" s="232" t="n">
        <f aca="false">SUM(E120:E132)</f>
        <v>699</v>
      </c>
      <c r="F133" s="232" t="n">
        <f aca="false">SUM(F120:F132)</f>
        <v>48</v>
      </c>
      <c r="G133" s="232"/>
      <c r="H133" s="232"/>
      <c r="I133" s="232" t="n">
        <f aca="false">SUM(I120:I132)</f>
        <v>102</v>
      </c>
      <c r="J133" s="231" t="n">
        <f aca="false">+(I133/E133)*100</f>
        <v>14.5922746781116</v>
      </c>
      <c r="K133" s="232"/>
      <c r="L133" s="232" t="n">
        <f aca="false">SUM(L120:L132)</f>
        <v>283</v>
      </c>
      <c r="M133" s="232" t="n">
        <f aca="false">SUM(M120:M132)</f>
        <v>191</v>
      </c>
      <c r="N133" s="253"/>
      <c r="O133" s="250" t="n">
        <f aca="false">+(M133*100)/L133</f>
        <v>67.4911660777385</v>
      </c>
      <c r="Q133" s="242"/>
      <c r="R133" s="242"/>
      <c r="S133" s="242"/>
      <c r="T133" s="242"/>
    </row>
    <row r="134" s="237" customFormat="true" ht="13.5" hidden="false" customHeight="false" outlineLevel="0" collapsed="false">
      <c r="A134" s="219"/>
      <c r="B134" s="219"/>
      <c r="C134" s="219"/>
      <c r="D134" s="219"/>
      <c r="E134" s="219"/>
      <c r="F134" s="219"/>
      <c r="G134" s="219"/>
      <c r="H134" s="219"/>
      <c r="I134" s="219"/>
      <c r="J134" s="236"/>
      <c r="K134" s="219"/>
      <c r="L134" s="219"/>
      <c r="M134" s="219"/>
      <c r="N134" s="219"/>
      <c r="O134" s="243"/>
      <c r="Q134" s="242"/>
      <c r="R134" s="242"/>
      <c r="S134" s="242"/>
      <c r="T134" s="242"/>
    </row>
    <row r="135" s="5" customFormat="true" ht="13.5" hidden="false" customHeight="false" outlineLevel="0" collapsed="false">
      <c r="A135" s="148"/>
      <c r="B135" s="258"/>
      <c r="C135" s="148"/>
      <c r="D135" s="148"/>
      <c r="E135" s="148"/>
      <c r="F135" s="148"/>
      <c r="G135" s="148"/>
      <c r="H135" s="148"/>
      <c r="I135" s="148"/>
      <c r="J135" s="174"/>
      <c r="K135" s="148"/>
      <c r="L135" s="148"/>
      <c r="M135" s="148"/>
      <c r="N135" s="148"/>
      <c r="O135" s="219"/>
      <c r="P135" s="237"/>
      <c r="Q135" s="251"/>
      <c r="R135" s="251"/>
      <c r="S135" s="251"/>
      <c r="T135" s="251"/>
    </row>
    <row r="136" s="219" customFormat="true" ht="13" hidden="false" customHeight="false" outlineLevel="0" collapsed="false">
      <c r="A136" s="212" t="n">
        <v>412</v>
      </c>
      <c r="B136" s="213"/>
      <c r="C136" s="213" t="n">
        <v>1990</v>
      </c>
      <c r="D136" s="213" t="n">
        <v>37</v>
      </c>
      <c r="E136" s="213" t="n">
        <v>37</v>
      </c>
      <c r="F136" s="213" t="n">
        <v>7</v>
      </c>
      <c r="G136" s="213" t="n">
        <v>4</v>
      </c>
      <c r="H136" s="213" t="n">
        <v>4</v>
      </c>
      <c r="I136" s="213" t="n">
        <v>0</v>
      </c>
      <c r="J136" s="215" t="n">
        <f aca="false">+(I136/E136)*100</f>
        <v>0</v>
      </c>
      <c r="K136" s="213" t="n">
        <v>0</v>
      </c>
      <c r="L136" s="213" t="n">
        <v>14</v>
      </c>
      <c r="M136" s="213" t="n">
        <v>9</v>
      </c>
      <c r="N136" s="213" t="n">
        <v>0</v>
      </c>
      <c r="O136" s="246" t="s">
        <v>9</v>
      </c>
      <c r="Q136" s="261"/>
      <c r="R136" s="261"/>
      <c r="S136" s="64"/>
      <c r="T136" s="261"/>
    </row>
    <row r="137" s="219" customFormat="true" ht="13.5" hidden="false" customHeight="false" outlineLevel="0" collapsed="false">
      <c r="A137" s="217" t="s">
        <v>88</v>
      </c>
      <c r="B137" s="185"/>
      <c r="C137" s="219" t="s">
        <v>90</v>
      </c>
      <c r="D137" s="219" t="n">
        <v>130</v>
      </c>
      <c r="E137" s="219" t="n">
        <v>130</v>
      </c>
      <c r="F137" s="219" t="n">
        <v>20</v>
      </c>
      <c r="G137" s="219" t="n">
        <v>2</v>
      </c>
      <c r="I137" s="219" t="n">
        <v>0</v>
      </c>
      <c r="J137" s="192" t="n">
        <f aca="false">+(I137/E137)*100</f>
        <v>0</v>
      </c>
      <c r="K137" s="219" t="n">
        <v>0</v>
      </c>
      <c r="L137" s="219" t="n">
        <v>89</v>
      </c>
      <c r="M137" s="219" t="n">
        <v>19</v>
      </c>
      <c r="O137" s="247" t="s">
        <v>33</v>
      </c>
      <c r="Q137" s="261"/>
      <c r="R137" s="261"/>
      <c r="S137" s="261"/>
      <c r="T137" s="261"/>
    </row>
    <row r="138" s="5" customFormat="true" ht="13" hidden="false" customHeight="false" outlineLevel="0" collapsed="false">
      <c r="A138" s="217" t="s">
        <v>85</v>
      </c>
      <c r="B138" s="185"/>
      <c r="C138" s="185" t="n">
        <v>1990</v>
      </c>
      <c r="D138" s="185" t="n">
        <v>121</v>
      </c>
      <c r="E138" s="185" t="n">
        <v>121</v>
      </c>
      <c r="F138" s="185" t="n">
        <v>10</v>
      </c>
      <c r="G138" s="185" t="n">
        <v>8</v>
      </c>
      <c r="H138" s="185"/>
      <c r="I138" s="185" t="n">
        <v>11</v>
      </c>
      <c r="J138" s="192" t="n">
        <f aca="false">+(I138/E138)*100</f>
        <v>9.09090909090909</v>
      </c>
      <c r="K138" s="185"/>
      <c r="L138" s="185" t="n">
        <v>63</v>
      </c>
      <c r="M138" s="185" t="n">
        <v>29</v>
      </c>
      <c r="N138" s="148"/>
      <c r="O138" s="256"/>
      <c r="P138" s="237"/>
      <c r="Q138" s="237" t="s">
        <v>89</v>
      </c>
      <c r="R138" s="251"/>
      <c r="S138" s="251"/>
      <c r="T138" s="251"/>
    </row>
    <row r="139" s="5" customFormat="true" ht="13" hidden="false" customHeight="false" outlineLevel="0" collapsed="false">
      <c r="A139" s="220" t="n">
        <v>418</v>
      </c>
      <c r="B139" s="185"/>
      <c r="C139" s="185" t="n">
        <v>1990</v>
      </c>
      <c r="D139" s="185" t="n">
        <v>180</v>
      </c>
      <c r="E139" s="185" t="n">
        <v>180</v>
      </c>
      <c r="F139" s="185" t="n">
        <v>7</v>
      </c>
      <c r="G139" s="185" t="n">
        <v>11</v>
      </c>
      <c r="H139" s="185"/>
      <c r="I139" s="185" t="n">
        <v>22</v>
      </c>
      <c r="J139" s="192" t="n">
        <f aca="false">+(I139/E139)*100</f>
        <v>12.2222222222222</v>
      </c>
      <c r="K139" s="185"/>
      <c r="L139" s="185" t="n">
        <v>103</v>
      </c>
      <c r="M139" s="185" t="n">
        <v>37</v>
      </c>
      <c r="N139" s="148"/>
      <c r="O139" s="256"/>
      <c r="P139" s="237"/>
      <c r="Q139" s="237" t="s">
        <v>89</v>
      </c>
      <c r="R139" s="251"/>
      <c r="S139" s="251"/>
      <c r="T139" s="251"/>
    </row>
    <row r="140" s="5" customFormat="true" ht="13" hidden="false" customHeight="false" outlineLevel="0" collapsed="false">
      <c r="A140" s="220" t="n">
        <v>420</v>
      </c>
      <c r="B140" s="185"/>
      <c r="C140" s="260" t="n">
        <v>1990</v>
      </c>
      <c r="D140" s="260" t="n">
        <v>168</v>
      </c>
      <c r="E140" s="260" t="n">
        <v>168</v>
      </c>
      <c r="F140" s="260" t="n">
        <v>15</v>
      </c>
      <c r="G140" s="260" t="n">
        <v>16</v>
      </c>
      <c r="H140" s="260"/>
      <c r="I140" s="260" t="n">
        <v>24</v>
      </c>
      <c r="J140" s="192" t="n">
        <f aca="false">+(I140/E140)*100</f>
        <v>14.2857142857143</v>
      </c>
      <c r="K140" s="260"/>
      <c r="L140" s="260" t="n">
        <v>78</v>
      </c>
      <c r="M140" s="260" t="n">
        <v>35</v>
      </c>
      <c r="N140" s="148"/>
      <c r="O140" s="256"/>
      <c r="P140" s="237"/>
      <c r="Q140" s="237" t="s">
        <v>89</v>
      </c>
      <c r="R140" s="251"/>
      <c r="S140" s="251"/>
      <c r="T140" s="251"/>
    </row>
    <row r="141" s="5" customFormat="true" ht="13" hidden="false" customHeight="false" outlineLevel="0" collapsed="false">
      <c r="A141" s="220" t="n">
        <v>414</v>
      </c>
      <c r="B141" s="185"/>
      <c r="C141" s="260" t="n">
        <v>1990</v>
      </c>
      <c r="D141" s="260" t="n">
        <v>61</v>
      </c>
      <c r="E141" s="260" t="n">
        <v>61</v>
      </c>
      <c r="F141" s="260" t="n">
        <v>6</v>
      </c>
      <c r="G141" s="260" t="n">
        <v>3</v>
      </c>
      <c r="H141" s="260"/>
      <c r="I141" s="260" t="n">
        <v>1</v>
      </c>
      <c r="J141" s="192" t="n">
        <f aca="false">+(I141/E141)*100</f>
        <v>1.63934426229508</v>
      </c>
      <c r="K141" s="260"/>
      <c r="L141" s="260" t="n">
        <v>34</v>
      </c>
      <c r="M141" s="260" t="n">
        <v>17</v>
      </c>
      <c r="N141" s="148"/>
      <c r="O141" s="216"/>
      <c r="P141" s="237"/>
      <c r="Q141" s="251"/>
      <c r="R141" s="251"/>
      <c r="S141" s="251"/>
      <c r="T141" s="251"/>
    </row>
    <row r="142" s="5" customFormat="true" ht="13" hidden="false" customHeight="false" outlineLevel="0" collapsed="false">
      <c r="A142" s="220" t="n">
        <v>416</v>
      </c>
      <c r="B142" s="185"/>
      <c r="C142" s="260" t="n">
        <v>1990</v>
      </c>
      <c r="D142" s="260" t="n">
        <v>18</v>
      </c>
      <c r="E142" s="260" t="n">
        <v>18</v>
      </c>
      <c r="F142" s="260" t="n">
        <v>2</v>
      </c>
      <c r="G142" s="260"/>
      <c r="H142" s="260"/>
      <c r="I142" s="260"/>
      <c r="J142" s="192" t="n">
        <f aca="false">+(I142/E142)*100</f>
        <v>0</v>
      </c>
      <c r="K142" s="260"/>
      <c r="L142" s="260" t="n">
        <v>7</v>
      </c>
      <c r="M142" s="260" t="n">
        <v>9</v>
      </c>
      <c r="N142" s="148"/>
      <c r="O142" s="256"/>
      <c r="P142" s="237"/>
      <c r="Q142" s="237" t="s">
        <v>89</v>
      </c>
      <c r="R142" s="251"/>
      <c r="S142" s="251"/>
      <c r="T142" s="251"/>
    </row>
    <row r="143" s="5" customFormat="true" ht="13" hidden="false" customHeight="false" outlineLevel="0" collapsed="false">
      <c r="A143" s="220" t="n">
        <v>422</v>
      </c>
      <c r="B143" s="251"/>
      <c r="C143" s="260" t="n">
        <v>1990</v>
      </c>
      <c r="D143" s="260" t="n">
        <v>141</v>
      </c>
      <c r="E143" s="261" t="n">
        <v>141</v>
      </c>
      <c r="F143" s="260" t="n">
        <v>11</v>
      </c>
      <c r="G143" s="260" t="n">
        <v>17</v>
      </c>
      <c r="H143" s="260"/>
      <c r="I143" s="260" t="n">
        <v>13</v>
      </c>
      <c r="J143" s="192" t="n">
        <f aca="false">+(I143/E143)*100</f>
        <v>9.21985815602837</v>
      </c>
      <c r="K143" s="260"/>
      <c r="L143" s="260" t="n">
        <v>69</v>
      </c>
      <c r="M143" s="260" t="n">
        <v>31</v>
      </c>
      <c r="N143" s="148"/>
      <c r="O143" s="256"/>
      <c r="P143" s="237"/>
      <c r="Q143" s="237" t="s">
        <v>89</v>
      </c>
      <c r="R143" s="251"/>
      <c r="S143" s="251"/>
      <c r="T143" s="251"/>
    </row>
    <row r="144" s="5" customFormat="true" ht="13" hidden="false" customHeight="false" outlineLevel="0" collapsed="false">
      <c r="A144" s="220" t="s">
        <v>83</v>
      </c>
      <c r="B144" s="251"/>
      <c r="C144" s="260" t="n">
        <v>1990</v>
      </c>
      <c r="D144" s="260" t="n">
        <v>90</v>
      </c>
      <c r="E144" s="261" t="n">
        <v>90</v>
      </c>
      <c r="F144" s="260" t="n">
        <v>4</v>
      </c>
      <c r="G144" s="260" t="n">
        <v>4</v>
      </c>
      <c r="H144" s="260"/>
      <c r="I144" s="260" t="n">
        <v>1</v>
      </c>
      <c r="J144" s="192" t="n">
        <f aca="false">+(I144/E144)*100</f>
        <v>1.11111111111111</v>
      </c>
      <c r="K144" s="260"/>
      <c r="L144" s="260" t="n">
        <v>46</v>
      </c>
      <c r="M144" s="260" t="n">
        <v>35</v>
      </c>
      <c r="N144" s="148"/>
      <c r="O144" s="256"/>
      <c r="P144" s="237"/>
      <c r="Q144" s="237" t="s">
        <v>89</v>
      </c>
      <c r="R144" s="251"/>
      <c r="S144" s="251"/>
      <c r="T144" s="251"/>
    </row>
    <row r="145" s="5" customFormat="true" ht="13" hidden="false" customHeight="false" outlineLevel="0" collapsed="false">
      <c r="A145" s="221" t="n">
        <v>428</v>
      </c>
      <c r="B145" s="251"/>
      <c r="C145" s="262" t="n">
        <v>1990</v>
      </c>
      <c r="D145" s="260" t="n">
        <v>38</v>
      </c>
      <c r="E145" s="261" t="n">
        <v>38</v>
      </c>
      <c r="F145" s="262"/>
      <c r="G145" s="262"/>
      <c r="H145" s="262"/>
      <c r="I145" s="262" t="n">
        <v>1</v>
      </c>
      <c r="J145" s="192" t="n">
        <f aca="false">+(I145/E145)*100</f>
        <v>2.63157894736842</v>
      </c>
      <c r="K145" s="262"/>
      <c r="L145" s="262" t="n">
        <v>24</v>
      </c>
      <c r="M145" s="262" t="n">
        <v>13</v>
      </c>
      <c r="N145" s="148"/>
      <c r="O145" s="256"/>
      <c r="P145" s="237"/>
      <c r="Q145" s="237" t="s">
        <v>89</v>
      </c>
      <c r="R145" s="251"/>
      <c r="S145" s="251"/>
      <c r="T145" s="251"/>
    </row>
    <row r="146" s="5" customFormat="true" ht="13" hidden="false" customHeight="false" outlineLevel="0" collapsed="false">
      <c r="A146" s="221" t="n">
        <v>326</v>
      </c>
      <c r="B146" s="251"/>
      <c r="C146" s="262" t="n">
        <v>1990</v>
      </c>
      <c r="D146" s="260" t="n">
        <v>30</v>
      </c>
      <c r="E146" s="261" t="n">
        <v>30</v>
      </c>
      <c r="F146" s="262" t="n">
        <v>2</v>
      </c>
      <c r="G146" s="262" t="n">
        <v>1</v>
      </c>
      <c r="H146" s="262"/>
      <c r="I146" s="262" t="n">
        <v>2</v>
      </c>
      <c r="J146" s="192" t="n">
        <f aca="false">+(I146/E146)*100</f>
        <v>6.66666666666667</v>
      </c>
      <c r="K146" s="262"/>
      <c r="L146" s="262" t="n">
        <v>20</v>
      </c>
      <c r="M146" s="262" t="n">
        <v>5</v>
      </c>
      <c r="N146" s="148"/>
      <c r="O146" s="256"/>
      <c r="P146" s="237"/>
      <c r="Q146" s="237" t="s">
        <v>89</v>
      </c>
      <c r="R146" s="251"/>
      <c r="S146" s="251"/>
      <c r="T146" s="251"/>
    </row>
    <row r="147" s="5" customFormat="true" ht="13" hidden="false" customHeight="false" outlineLevel="0" collapsed="false">
      <c r="A147" s="221" t="s">
        <v>84</v>
      </c>
      <c r="B147" s="251"/>
      <c r="C147" s="262" t="s">
        <v>91</v>
      </c>
      <c r="D147" s="260" t="n">
        <v>225</v>
      </c>
      <c r="E147" s="261" t="n">
        <v>225</v>
      </c>
      <c r="F147" s="262" t="n">
        <v>9</v>
      </c>
      <c r="G147" s="262" t="n">
        <v>14</v>
      </c>
      <c r="H147" s="262"/>
      <c r="I147" s="262" t="n">
        <v>10</v>
      </c>
      <c r="J147" s="192" t="n">
        <f aca="false">+(I147/E147)*100</f>
        <v>4.44444444444445</v>
      </c>
      <c r="K147" s="262"/>
      <c r="L147" s="262" t="n">
        <v>135</v>
      </c>
      <c r="M147" s="262" t="n">
        <v>57</v>
      </c>
      <c r="N147" s="148"/>
      <c r="O147" s="256"/>
      <c r="P147" s="237"/>
      <c r="Q147" s="237" t="s">
        <v>89</v>
      </c>
      <c r="R147" s="251"/>
      <c r="S147" s="251"/>
      <c r="T147" s="251"/>
    </row>
    <row r="148" s="5" customFormat="true" ht="13.5" hidden="false" customHeight="false" outlineLevel="0" collapsed="false">
      <c r="A148" s="220" t="n">
        <v>432</v>
      </c>
      <c r="B148" s="251"/>
      <c r="C148" s="260" t="n">
        <v>1990</v>
      </c>
      <c r="D148" s="260" t="n">
        <v>102</v>
      </c>
      <c r="E148" s="271" t="n">
        <v>102</v>
      </c>
      <c r="F148" s="260" t="n">
        <v>11</v>
      </c>
      <c r="G148" s="260" t="n">
        <v>2</v>
      </c>
      <c r="H148" s="260"/>
      <c r="I148" s="260" t="n">
        <v>10</v>
      </c>
      <c r="J148" s="192" t="n">
        <f aca="false">+(I148/E148)*100</f>
        <v>9.80392156862745</v>
      </c>
      <c r="K148" s="260"/>
      <c r="L148" s="260" t="n">
        <v>56</v>
      </c>
      <c r="M148" s="260" t="n">
        <v>23</v>
      </c>
      <c r="N148" s="148"/>
      <c r="O148" s="257"/>
      <c r="P148" s="237"/>
      <c r="Q148" s="237" t="s">
        <v>89</v>
      </c>
      <c r="R148" s="251"/>
      <c r="S148" s="251"/>
      <c r="T148" s="251"/>
    </row>
    <row r="149" s="5" customFormat="true" ht="13.5" hidden="false" customHeight="false" outlineLevel="0" collapsed="false">
      <c r="A149" s="163"/>
      <c r="B149" s="150"/>
      <c r="C149" s="150"/>
      <c r="D149" s="150" t="n">
        <f aca="false">SUM(D136:D148)</f>
        <v>1341</v>
      </c>
      <c r="E149" s="232" t="n">
        <f aca="false">SUM(E136:E148)</f>
        <v>1341</v>
      </c>
      <c r="F149" s="150" t="n">
        <f aca="false">SUM(F136:F148)</f>
        <v>104</v>
      </c>
      <c r="G149" s="150"/>
      <c r="H149" s="150"/>
      <c r="I149" s="150" t="n">
        <f aca="false">SUM(I136:I148)</f>
        <v>95</v>
      </c>
      <c r="J149" s="231" t="n">
        <f aca="false">+(I149/E149)*100</f>
        <v>7.08426547352722</v>
      </c>
      <c r="K149" s="150"/>
      <c r="L149" s="150" t="n">
        <f aca="false">SUM(L136:L148)</f>
        <v>738</v>
      </c>
      <c r="M149" s="150" t="n">
        <f aca="false">SUM(M136:M148)</f>
        <v>319</v>
      </c>
      <c r="N149" s="160"/>
      <c r="O149" s="250" t="n">
        <f aca="false">+(M149*100)/L149</f>
        <v>43.2249322493225</v>
      </c>
      <c r="P149" s="237"/>
      <c r="Q149" s="251"/>
      <c r="R149" s="251"/>
      <c r="S149" s="251"/>
      <c r="T149" s="251"/>
    </row>
    <row r="150" s="237" customFormat="true" ht="13.5" hidden="false" customHeight="false" outlineLevel="0" collapsed="false">
      <c r="A150" s="176"/>
      <c r="B150" s="172"/>
      <c r="C150" s="175"/>
      <c r="D150" s="176"/>
      <c r="E150" s="176"/>
      <c r="F150" s="176"/>
      <c r="G150" s="176"/>
      <c r="H150" s="176"/>
      <c r="I150" s="176"/>
      <c r="J150" s="174"/>
      <c r="K150" s="176"/>
      <c r="L150" s="176"/>
      <c r="M150" s="176"/>
      <c r="N150" s="219"/>
      <c r="O150" s="219"/>
      <c r="Q150" s="242"/>
      <c r="R150" s="242"/>
      <c r="S150" s="242"/>
      <c r="T150" s="242"/>
    </row>
    <row r="151" s="237" customFormat="true" ht="13" hidden="false" customHeight="false" outlineLevel="0" collapsed="false">
      <c r="A151" s="176"/>
      <c r="B151" s="172"/>
      <c r="C151" s="175"/>
      <c r="D151" s="176"/>
      <c r="E151" s="176"/>
      <c r="F151" s="176"/>
      <c r="G151" s="176"/>
      <c r="H151" s="176"/>
      <c r="I151" s="176"/>
      <c r="J151" s="174"/>
      <c r="K151" s="176"/>
      <c r="L151" s="176"/>
      <c r="M151" s="176"/>
      <c r="N151" s="219"/>
      <c r="O151" s="219"/>
      <c r="Q151" s="242"/>
      <c r="R151" s="242"/>
      <c r="S151" s="242"/>
      <c r="T151" s="242"/>
    </row>
    <row r="152" s="237" customFormat="true" ht="13.5" hidden="false" customHeight="false" outlineLevel="0" collapsed="false">
      <c r="A152" s="176"/>
      <c r="B152" s="172"/>
      <c r="C152" s="175"/>
      <c r="D152" s="176"/>
      <c r="E152" s="176"/>
      <c r="F152" s="176"/>
      <c r="G152" s="176"/>
      <c r="H152" s="176"/>
      <c r="I152" s="176"/>
      <c r="J152" s="174"/>
      <c r="K152" s="176"/>
      <c r="L152" s="176"/>
      <c r="M152" s="176"/>
      <c r="N152" s="219"/>
      <c r="O152" s="219"/>
      <c r="Q152" s="242"/>
      <c r="R152" s="242"/>
      <c r="S152" s="242"/>
      <c r="T152" s="242"/>
    </row>
    <row r="153" s="5" customFormat="true" ht="13" hidden="false" customHeight="false" outlineLevel="0" collapsed="false">
      <c r="A153" s="212" t="s">
        <v>88</v>
      </c>
      <c r="B153" s="214"/>
      <c r="C153" s="213" t="n">
        <v>1993</v>
      </c>
      <c r="D153" s="213" t="n">
        <v>142</v>
      </c>
      <c r="E153" s="213" t="n">
        <v>142</v>
      </c>
      <c r="F153" s="213" t="n">
        <v>7</v>
      </c>
      <c r="G153" s="213" t="n">
        <v>3</v>
      </c>
      <c r="H153" s="213"/>
      <c r="I153" s="213" t="n">
        <v>0</v>
      </c>
      <c r="J153" s="215" t="n">
        <f aca="false">+(I153/E153)*100</f>
        <v>0</v>
      </c>
      <c r="K153" s="213" t="n">
        <v>0</v>
      </c>
      <c r="L153" s="213" t="n">
        <v>120</v>
      </c>
      <c r="M153" s="213" t="n">
        <v>12</v>
      </c>
      <c r="N153" s="259"/>
      <c r="O153" s="246" t="s">
        <v>9</v>
      </c>
      <c r="P153" s="237"/>
      <c r="Q153" s="251"/>
      <c r="R153" s="251"/>
      <c r="S153" s="64"/>
      <c r="T153" s="251"/>
    </row>
    <row r="154" s="5" customFormat="true" ht="13.5" hidden="false" customHeight="false" outlineLevel="0" collapsed="false">
      <c r="A154" s="217" t="n">
        <v>412</v>
      </c>
      <c r="B154" s="185"/>
      <c r="C154" s="219" t="n">
        <v>1993</v>
      </c>
      <c r="D154" s="219" t="s">
        <v>52</v>
      </c>
      <c r="E154" s="219"/>
      <c r="F154" s="219"/>
      <c r="G154" s="219"/>
      <c r="H154" s="219"/>
      <c r="I154" s="219"/>
      <c r="J154" s="192"/>
      <c r="K154" s="219"/>
      <c r="L154" s="219"/>
      <c r="M154" s="219"/>
      <c r="N154" s="148"/>
      <c r="O154" s="247" t="s">
        <v>33</v>
      </c>
      <c r="P154" s="237"/>
      <c r="Q154" s="251"/>
      <c r="R154" s="251"/>
      <c r="S154" s="64"/>
      <c r="T154" s="251"/>
    </row>
    <row r="155" s="5" customFormat="true" ht="13" hidden="false" customHeight="false" outlineLevel="0" collapsed="false">
      <c r="A155" s="217" t="s">
        <v>85</v>
      </c>
      <c r="B155" s="185"/>
      <c r="C155" s="185" t="n">
        <v>1993</v>
      </c>
      <c r="D155" s="185" t="n">
        <v>248</v>
      </c>
      <c r="E155" s="185" t="n">
        <v>248</v>
      </c>
      <c r="F155" s="185" t="n">
        <v>18</v>
      </c>
      <c r="G155" s="185" t="n">
        <v>19</v>
      </c>
      <c r="H155" s="185" t="n">
        <v>26</v>
      </c>
      <c r="I155" s="185" t="n">
        <v>4</v>
      </c>
      <c r="J155" s="192" t="n">
        <f aca="false">+(I155/E155)*100</f>
        <v>1.61290322580645</v>
      </c>
      <c r="K155" s="185"/>
      <c r="L155" s="185" t="n">
        <v>147</v>
      </c>
      <c r="M155" s="185" t="n">
        <v>34</v>
      </c>
      <c r="N155" s="148"/>
      <c r="O155" s="216"/>
      <c r="P155" s="237"/>
      <c r="Q155" s="251"/>
      <c r="R155" s="251"/>
      <c r="S155" s="251"/>
      <c r="T155" s="251"/>
    </row>
    <row r="156" s="5" customFormat="true" ht="13" hidden="false" customHeight="false" outlineLevel="0" collapsed="false">
      <c r="A156" s="220" t="n">
        <v>418</v>
      </c>
      <c r="B156" s="185"/>
      <c r="C156" s="185" t="n">
        <v>1993</v>
      </c>
      <c r="D156" s="185" t="n">
        <v>417</v>
      </c>
      <c r="E156" s="185" t="n">
        <v>417</v>
      </c>
      <c r="F156" s="185" t="n">
        <v>6</v>
      </c>
      <c r="G156" s="185" t="n">
        <v>36</v>
      </c>
      <c r="H156" s="185"/>
      <c r="I156" s="272" t="n">
        <v>46</v>
      </c>
      <c r="J156" s="192" t="n">
        <f aca="false">+(I156/E156)*100</f>
        <v>11.031175059952</v>
      </c>
      <c r="K156" s="185"/>
      <c r="L156" s="185" t="n">
        <v>279</v>
      </c>
      <c r="M156" s="185" t="n">
        <v>50</v>
      </c>
      <c r="N156" s="148"/>
      <c r="O156" s="216"/>
      <c r="P156" s="237"/>
      <c r="Q156" s="251"/>
      <c r="R156" s="251"/>
      <c r="S156" s="251"/>
      <c r="T156" s="251"/>
    </row>
    <row r="157" s="5" customFormat="true" ht="13" hidden="false" customHeight="false" outlineLevel="0" collapsed="false">
      <c r="A157" s="220" t="n">
        <v>420</v>
      </c>
      <c r="B157" s="185"/>
      <c r="C157" s="260" t="n">
        <v>1993</v>
      </c>
      <c r="D157" s="260" t="n">
        <v>334</v>
      </c>
      <c r="E157" s="260" t="n">
        <v>334</v>
      </c>
      <c r="F157" s="260" t="n">
        <v>9</v>
      </c>
      <c r="G157" s="260" t="n">
        <v>23</v>
      </c>
      <c r="H157" s="260" t="n">
        <v>46</v>
      </c>
      <c r="I157" s="260" t="n">
        <v>25</v>
      </c>
      <c r="J157" s="192" t="n">
        <f aca="false">+(I157/E157)*100</f>
        <v>7.48502994011976</v>
      </c>
      <c r="K157" s="260"/>
      <c r="L157" s="260" t="n">
        <v>231</v>
      </c>
      <c r="M157" s="260"/>
      <c r="N157" s="148"/>
      <c r="O157" s="216"/>
      <c r="P157" s="237"/>
      <c r="Q157" s="251"/>
      <c r="R157" s="251"/>
      <c r="S157" s="251"/>
      <c r="T157" s="251"/>
    </row>
    <row r="158" s="5" customFormat="true" ht="13" hidden="false" customHeight="false" outlineLevel="0" collapsed="false">
      <c r="A158" s="220" t="n">
        <v>414</v>
      </c>
      <c r="B158" s="185"/>
      <c r="C158" s="260" t="n">
        <v>1993</v>
      </c>
      <c r="D158" s="260" t="n">
        <v>74</v>
      </c>
      <c r="E158" s="260" t="n">
        <v>74</v>
      </c>
      <c r="F158" s="260" t="n">
        <v>5</v>
      </c>
      <c r="G158" s="260" t="n">
        <v>10</v>
      </c>
      <c r="H158" s="260"/>
      <c r="I158" s="260" t="n">
        <v>9</v>
      </c>
      <c r="J158" s="192" t="n">
        <f aca="false">+(I158/E158)*100</f>
        <v>12.1621621621622</v>
      </c>
      <c r="K158" s="260"/>
      <c r="L158" s="260" t="n">
        <v>39</v>
      </c>
      <c r="M158" s="260" t="n">
        <v>11</v>
      </c>
      <c r="N158" s="148"/>
      <c r="O158" s="216"/>
      <c r="P158" s="237"/>
      <c r="Q158" s="251"/>
      <c r="R158" s="251"/>
      <c r="S158" s="251"/>
      <c r="T158" s="251"/>
    </row>
    <row r="159" s="5" customFormat="true" ht="13" hidden="false" customHeight="false" outlineLevel="0" collapsed="false">
      <c r="A159" s="220" t="n">
        <v>416</v>
      </c>
      <c r="B159" s="185"/>
      <c r="C159" s="260" t="n">
        <v>1993</v>
      </c>
      <c r="D159" s="260" t="n">
        <v>74</v>
      </c>
      <c r="E159" s="260" t="n">
        <v>74</v>
      </c>
      <c r="F159" s="260"/>
      <c r="G159" s="260" t="n">
        <v>8</v>
      </c>
      <c r="H159" s="260"/>
      <c r="I159" s="273" t="n">
        <v>36</v>
      </c>
      <c r="J159" s="192" t="n">
        <f aca="false">+(I159/E159)*100</f>
        <v>48.6486486486487</v>
      </c>
      <c r="K159" s="260"/>
      <c r="L159" s="260" t="n">
        <v>23</v>
      </c>
      <c r="M159" s="260" t="n">
        <v>7</v>
      </c>
      <c r="N159" s="148"/>
      <c r="O159" s="216"/>
      <c r="P159" s="237"/>
      <c r="Q159" s="251"/>
      <c r="R159" s="251"/>
      <c r="S159" s="251"/>
      <c r="T159" s="251"/>
    </row>
    <row r="160" s="5" customFormat="true" ht="13" hidden="false" customHeight="false" outlineLevel="0" collapsed="false">
      <c r="A160" s="220" t="n">
        <v>422</v>
      </c>
      <c r="B160" s="251"/>
      <c r="C160" s="260" t="n">
        <v>1993</v>
      </c>
      <c r="D160" s="260" t="n">
        <v>301</v>
      </c>
      <c r="E160" s="261" t="n">
        <v>301</v>
      </c>
      <c r="F160" s="260" t="n">
        <v>2</v>
      </c>
      <c r="G160" s="260" t="n">
        <v>23</v>
      </c>
      <c r="H160" s="260"/>
      <c r="I160" s="260" t="n">
        <v>8</v>
      </c>
      <c r="J160" s="192" t="n">
        <f aca="false">+(I160/E160)*100</f>
        <v>2.6578073089701</v>
      </c>
      <c r="K160" s="260"/>
      <c r="L160" s="260" t="n">
        <v>197</v>
      </c>
      <c r="M160" s="260" t="n">
        <v>71</v>
      </c>
      <c r="N160" s="148"/>
      <c r="O160" s="216"/>
      <c r="P160" s="237"/>
      <c r="Q160" s="251"/>
      <c r="R160" s="251"/>
      <c r="S160" s="251"/>
      <c r="T160" s="251"/>
    </row>
    <row r="161" s="5" customFormat="true" ht="13" hidden="false" customHeight="false" outlineLevel="0" collapsed="false">
      <c r="A161" s="220" t="s">
        <v>83</v>
      </c>
      <c r="B161" s="251"/>
      <c r="C161" s="260" t="n">
        <v>1993</v>
      </c>
      <c r="D161" s="260" t="n">
        <v>155</v>
      </c>
      <c r="E161" s="261" t="n">
        <v>155</v>
      </c>
      <c r="F161" s="260" t="n">
        <v>4</v>
      </c>
      <c r="G161" s="260" t="n">
        <v>12</v>
      </c>
      <c r="H161" s="260" t="n">
        <v>12</v>
      </c>
      <c r="I161" s="260" t="n">
        <v>4</v>
      </c>
      <c r="J161" s="192" t="n">
        <f aca="false">+(I161/E161)*100</f>
        <v>2.58064516129032</v>
      </c>
      <c r="K161" s="260"/>
      <c r="L161" s="260" t="n">
        <v>98</v>
      </c>
      <c r="M161" s="260" t="n">
        <v>25</v>
      </c>
      <c r="N161" s="148"/>
      <c r="O161" s="216"/>
      <c r="P161" s="237"/>
      <c r="Q161" s="251"/>
      <c r="R161" s="251"/>
      <c r="S161" s="251"/>
      <c r="T161" s="251"/>
    </row>
    <row r="162" s="5" customFormat="true" ht="13" hidden="false" customHeight="false" outlineLevel="0" collapsed="false">
      <c r="A162" s="221" t="n">
        <v>428</v>
      </c>
      <c r="B162" s="251"/>
      <c r="C162" s="262" t="n">
        <v>1993</v>
      </c>
      <c r="D162" s="260" t="n">
        <v>4</v>
      </c>
      <c r="E162" s="261" t="n">
        <v>4</v>
      </c>
      <c r="F162" s="262"/>
      <c r="G162" s="262"/>
      <c r="H162" s="262"/>
      <c r="I162" s="262" t="n">
        <v>4</v>
      </c>
      <c r="J162" s="192" t="n">
        <f aca="false">+(I162/E162)*100</f>
        <v>100</v>
      </c>
      <c r="K162" s="262"/>
      <c r="L162" s="262"/>
      <c r="M162" s="262"/>
      <c r="N162" s="148"/>
      <c r="O162" s="216"/>
      <c r="P162" s="237"/>
      <c r="Q162" s="251"/>
      <c r="R162" s="251"/>
      <c r="S162" s="251"/>
      <c r="T162" s="251"/>
    </row>
    <row r="163" s="5" customFormat="true" ht="13" hidden="false" customHeight="false" outlineLevel="0" collapsed="false">
      <c r="A163" s="221" t="n">
        <v>326</v>
      </c>
      <c r="B163" s="251"/>
      <c r="C163" s="262" t="n">
        <v>1993</v>
      </c>
      <c r="D163" s="260" t="n">
        <v>41</v>
      </c>
      <c r="E163" s="261" t="n">
        <v>41</v>
      </c>
      <c r="F163" s="262" t="n">
        <v>1</v>
      </c>
      <c r="G163" s="262" t="n">
        <v>1</v>
      </c>
      <c r="H163" s="262" t="n">
        <v>4</v>
      </c>
      <c r="I163" s="262"/>
      <c r="J163" s="192" t="n">
        <f aca="false">+(I163/E163)*100</f>
        <v>0</v>
      </c>
      <c r="K163" s="262"/>
      <c r="L163" s="262" t="n">
        <v>29</v>
      </c>
      <c r="M163" s="262" t="n">
        <v>6</v>
      </c>
      <c r="N163" s="148"/>
      <c r="O163" s="216"/>
      <c r="P163" s="237"/>
      <c r="Q163" s="251"/>
      <c r="R163" s="251"/>
      <c r="S163" s="251"/>
      <c r="T163" s="251"/>
    </row>
    <row r="164" s="5" customFormat="true" ht="13" hidden="false" customHeight="false" outlineLevel="0" collapsed="false">
      <c r="A164" s="221" t="s">
        <v>84</v>
      </c>
      <c r="B164" s="251"/>
      <c r="C164" s="262" t="s">
        <v>92</v>
      </c>
      <c r="D164" s="260" t="n">
        <v>169</v>
      </c>
      <c r="E164" s="261" t="n">
        <v>169</v>
      </c>
      <c r="F164" s="262" t="n">
        <v>6</v>
      </c>
      <c r="G164" s="262" t="n">
        <v>19</v>
      </c>
      <c r="H164" s="262" t="n">
        <v>18</v>
      </c>
      <c r="I164" s="262" t="n">
        <v>3</v>
      </c>
      <c r="J164" s="192" t="n">
        <f aca="false">+(I164/E164)*100</f>
        <v>1.77514792899408</v>
      </c>
      <c r="K164" s="262"/>
      <c r="L164" s="262" t="n">
        <v>102</v>
      </c>
      <c r="M164" s="262" t="n">
        <v>21</v>
      </c>
      <c r="N164" s="148"/>
      <c r="O164" s="216"/>
      <c r="P164" s="237"/>
      <c r="Q164" s="251"/>
      <c r="R164" s="251"/>
      <c r="S164" s="251"/>
      <c r="T164" s="251"/>
    </row>
    <row r="165" s="5" customFormat="true" ht="13.5" hidden="false" customHeight="false" outlineLevel="0" collapsed="false">
      <c r="A165" s="220" t="n">
        <v>432</v>
      </c>
      <c r="B165" s="251"/>
      <c r="C165" s="260" t="n">
        <v>1993</v>
      </c>
      <c r="D165" s="260" t="n">
        <v>142</v>
      </c>
      <c r="E165" s="261" t="n">
        <v>142</v>
      </c>
      <c r="F165" s="260" t="n">
        <v>5</v>
      </c>
      <c r="G165" s="260" t="n">
        <v>9</v>
      </c>
      <c r="H165" s="260" t="n">
        <v>12</v>
      </c>
      <c r="I165" s="260" t="n">
        <v>3</v>
      </c>
      <c r="J165" s="192" t="n">
        <f aca="false">+(I165/E165)*100</f>
        <v>2.11267605633803</v>
      </c>
      <c r="K165" s="260"/>
      <c r="L165" s="260" t="n">
        <v>93</v>
      </c>
      <c r="M165" s="260" t="n">
        <v>20</v>
      </c>
      <c r="N165" s="148"/>
      <c r="O165" s="249"/>
      <c r="P165" s="237"/>
      <c r="Q165" s="251"/>
      <c r="R165" s="251"/>
      <c r="S165" s="251"/>
      <c r="T165" s="251"/>
    </row>
    <row r="166" s="5" customFormat="true" ht="13.5" hidden="false" customHeight="false" outlineLevel="0" collapsed="false">
      <c r="A166" s="274"/>
      <c r="B166" s="229"/>
      <c r="C166" s="93"/>
      <c r="D166" s="66" t="n">
        <f aca="false">SUM(D153:D165)</f>
        <v>2101</v>
      </c>
      <c r="E166" s="232" t="n">
        <f aca="false">SUM(E153:E165)</f>
        <v>2101</v>
      </c>
      <c r="F166" s="66" t="n">
        <f aca="false">SUM(F153:F165)</f>
        <v>63</v>
      </c>
      <c r="G166" s="66"/>
      <c r="H166" s="66"/>
      <c r="I166" s="66" t="n">
        <f aca="false">SUM(I153:I165)</f>
        <v>142</v>
      </c>
      <c r="J166" s="231" t="n">
        <f aca="false">+(I166/E166)*100</f>
        <v>6.75868633983817</v>
      </c>
      <c r="K166" s="66"/>
      <c r="L166" s="66" t="n">
        <f aca="false">SUM(L153:L165)</f>
        <v>1358</v>
      </c>
      <c r="M166" s="66" t="n">
        <f aca="false">SUM(M153:M165)</f>
        <v>257</v>
      </c>
      <c r="N166" s="160"/>
      <c r="O166" s="250" t="n">
        <f aca="false">+(M166*100)/L166</f>
        <v>18.9248895434462</v>
      </c>
      <c r="P166" s="237"/>
      <c r="Q166" s="251"/>
      <c r="R166" s="251"/>
      <c r="S166" s="251"/>
      <c r="T166" s="251"/>
    </row>
    <row r="167" s="5" customFormat="true" ht="13.5" hidden="false" customHeight="false" outlineLevel="0" collapsed="false">
      <c r="A167" s="275"/>
      <c r="B167" s="172"/>
      <c r="C167" s="0"/>
      <c r="D167" s="27"/>
      <c r="E167" s="27"/>
      <c r="F167" s="27"/>
      <c r="G167" s="27"/>
      <c r="H167" s="27"/>
      <c r="I167" s="27"/>
      <c r="J167" s="174"/>
      <c r="K167" s="27"/>
      <c r="L167" s="27"/>
      <c r="M167" s="27"/>
      <c r="N167" s="148"/>
      <c r="O167" s="219"/>
      <c r="P167" s="237"/>
      <c r="Q167" s="251"/>
      <c r="R167" s="251"/>
      <c r="S167" s="251"/>
      <c r="T167" s="251"/>
    </row>
    <row r="168" s="237" customFormat="true" ht="13.5" hidden="false" customHeight="false" outlineLevel="0" collapsed="false">
      <c r="A168" s="219"/>
      <c r="B168" s="219"/>
      <c r="C168" s="219"/>
      <c r="D168" s="219"/>
      <c r="E168" s="219"/>
      <c r="F168" s="219"/>
      <c r="G168" s="219"/>
      <c r="H168" s="219"/>
      <c r="I168" s="219"/>
      <c r="J168" s="244"/>
      <c r="K168" s="219"/>
      <c r="L168" s="219"/>
      <c r="M168" s="219"/>
      <c r="N168" s="219"/>
      <c r="O168" s="219"/>
      <c r="Q168" s="242"/>
      <c r="R168" s="242"/>
      <c r="S168" s="242"/>
      <c r="T168" s="242"/>
    </row>
    <row r="169" s="237" customFormat="true" ht="13" hidden="false" customHeight="false" outlineLevel="0" collapsed="false">
      <c r="A169" s="212" t="n">
        <v>412</v>
      </c>
      <c r="B169" s="213" t="s">
        <v>86</v>
      </c>
      <c r="C169" s="213" t="n">
        <v>1995</v>
      </c>
      <c r="D169" s="213" t="s">
        <v>93</v>
      </c>
      <c r="E169" s="213"/>
      <c r="F169" s="213"/>
      <c r="G169" s="213"/>
      <c r="H169" s="213"/>
      <c r="I169" s="213"/>
      <c r="J169" s="255"/>
      <c r="K169" s="213"/>
      <c r="L169" s="213"/>
      <c r="M169" s="213"/>
      <c r="N169" s="213"/>
      <c r="O169" s="246" t="s">
        <v>9</v>
      </c>
      <c r="Q169" s="242"/>
      <c r="R169" s="242"/>
      <c r="S169" s="64"/>
      <c r="T169" s="242"/>
    </row>
    <row r="170" s="237" customFormat="true" ht="13.5" hidden="false" customHeight="false" outlineLevel="0" collapsed="false">
      <c r="A170" s="217" t="n">
        <v>412</v>
      </c>
      <c r="B170" s="219" t="s">
        <v>94</v>
      </c>
      <c r="C170" s="219" t="n">
        <v>1995</v>
      </c>
      <c r="D170" s="219" t="s">
        <v>93</v>
      </c>
      <c r="E170" s="219"/>
      <c r="F170" s="219"/>
      <c r="G170" s="219"/>
      <c r="H170" s="219"/>
      <c r="I170" s="219"/>
      <c r="J170" s="244"/>
      <c r="K170" s="219"/>
      <c r="L170" s="219"/>
      <c r="M170" s="219"/>
      <c r="N170" s="219"/>
      <c r="O170" s="247" t="s">
        <v>33</v>
      </c>
      <c r="Q170" s="242"/>
      <c r="R170" s="242"/>
      <c r="S170" s="242"/>
      <c r="T170" s="242"/>
    </row>
    <row r="171" s="237" customFormat="true" ht="13" hidden="false" customHeight="false" outlineLevel="0" collapsed="false">
      <c r="A171" s="217" t="n">
        <v>412</v>
      </c>
      <c r="B171" s="219" t="s">
        <v>95</v>
      </c>
      <c r="C171" s="219" t="n">
        <v>1995</v>
      </c>
      <c r="D171" s="219" t="s">
        <v>93</v>
      </c>
      <c r="E171" s="219"/>
      <c r="F171" s="219"/>
      <c r="G171" s="219"/>
      <c r="H171" s="219"/>
      <c r="I171" s="219"/>
      <c r="J171" s="244"/>
      <c r="K171" s="219"/>
      <c r="L171" s="219"/>
      <c r="M171" s="219"/>
      <c r="N171" s="219"/>
      <c r="O171" s="216"/>
      <c r="Q171" s="242"/>
      <c r="R171" s="242"/>
      <c r="S171" s="242"/>
      <c r="T171" s="242"/>
    </row>
    <row r="172" s="237" customFormat="true" ht="13" hidden="false" customHeight="false" outlineLevel="0" collapsed="false">
      <c r="A172" s="217" t="s">
        <v>88</v>
      </c>
      <c r="B172" s="219"/>
      <c r="C172" s="219" t="n">
        <v>1995</v>
      </c>
      <c r="D172" s="219" t="s">
        <v>52</v>
      </c>
      <c r="E172" s="219"/>
      <c r="F172" s="219"/>
      <c r="G172" s="219"/>
      <c r="H172" s="219"/>
      <c r="I172" s="219"/>
      <c r="J172" s="244"/>
      <c r="K172" s="219"/>
      <c r="L172" s="219"/>
      <c r="M172" s="219"/>
      <c r="N172" s="219"/>
      <c r="O172" s="216"/>
      <c r="Q172" s="242"/>
      <c r="R172" s="242"/>
      <c r="S172" s="242"/>
      <c r="T172" s="242"/>
    </row>
    <row r="173" s="237" customFormat="true" ht="13" hidden="false" customHeight="false" outlineLevel="0" collapsed="false">
      <c r="A173" s="217" t="s">
        <v>85</v>
      </c>
      <c r="B173" s="185"/>
      <c r="C173" s="185" t="n">
        <v>1995</v>
      </c>
      <c r="D173" s="185" t="n">
        <v>69</v>
      </c>
      <c r="E173" s="185" t="n">
        <v>69</v>
      </c>
      <c r="F173" s="185" t="n">
        <v>1</v>
      </c>
      <c r="G173" s="185" t="n">
        <v>3</v>
      </c>
      <c r="H173" s="185" t="n">
        <v>0</v>
      </c>
      <c r="I173" s="185" t="n">
        <v>2</v>
      </c>
      <c r="J173" s="192" t="n">
        <f aca="false">+(I173/E173)*100</f>
        <v>2.89855072463768</v>
      </c>
      <c r="K173" s="185"/>
      <c r="L173" s="185" t="n">
        <v>44</v>
      </c>
      <c r="M173" s="185" t="n">
        <v>19</v>
      </c>
      <c r="N173" s="219"/>
      <c r="O173" s="216"/>
      <c r="Q173" s="242"/>
      <c r="R173" s="242"/>
      <c r="S173" s="242"/>
      <c r="T173" s="242"/>
    </row>
    <row r="174" s="237" customFormat="true" ht="13" hidden="false" customHeight="false" outlineLevel="0" collapsed="false">
      <c r="A174" s="220" t="n">
        <v>418</v>
      </c>
      <c r="B174" s="185"/>
      <c r="C174" s="185" t="n">
        <v>1995</v>
      </c>
      <c r="D174" s="185" t="n">
        <v>327</v>
      </c>
      <c r="E174" s="185" t="n">
        <v>327</v>
      </c>
      <c r="F174" s="185" t="n">
        <v>6</v>
      </c>
      <c r="G174" s="185" t="n">
        <v>17</v>
      </c>
      <c r="H174" s="185" t="n">
        <v>24</v>
      </c>
      <c r="I174" s="185" t="n">
        <v>6</v>
      </c>
      <c r="J174" s="192" t="n">
        <f aca="false">+(I174/E174)*100</f>
        <v>1.8348623853211</v>
      </c>
      <c r="K174" s="185"/>
      <c r="L174" s="185" t="n">
        <v>198</v>
      </c>
      <c r="M174" s="185" t="n">
        <v>76</v>
      </c>
      <c r="N174" s="219"/>
      <c r="O174" s="216"/>
      <c r="Q174" s="242"/>
      <c r="R174" s="242"/>
      <c r="S174" s="242"/>
      <c r="T174" s="242"/>
    </row>
    <row r="175" s="237" customFormat="true" ht="13" hidden="false" customHeight="false" outlineLevel="0" collapsed="false">
      <c r="A175" s="220" t="n">
        <v>420</v>
      </c>
      <c r="B175" s="185"/>
      <c r="C175" s="260" t="n">
        <v>1995</v>
      </c>
      <c r="D175" s="260" t="n">
        <v>312</v>
      </c>
      <c r="E175" s="260" t="n">
        <v>312</v>
      </c>
      <c r="F175" s="260" t="n">
        <v>15</v>
      </c>
      <c r="G175" s="260" t="n">
        <v>23</v>
      </c>
      <c r="H175" s="260" t="n">
        <v>43</v>
      </c>
      <c r="I175" s="260" t="n">
        <v>30</v>
      </c>
      <c r="J175" s="192" t="n">
        <f aca="false">+(I175/E175)*100</f>
        <v>9.61538461538462</v>
      </c>
      <c r="K175" s="260"/>
      <c r="L175" s="260" t="n">
        <v>140</v>
      </c>
      <c r="M175" s="260" t="n">
        <v>61</v>
      </c>
      <c r="N175" s="219"/>
      <c r="O175" s="216"/>
      <c r="Q175" s="242"/>
      <c r="R175" s="242"/>
      <c r="S175" s="242"/>
      <c r="T175" s="242"/>
    </row>
    <row r="176" s="237" customFormat="true" ht="13" hidden="false" customHeight="false" outlineLevel="0" collapsed="false">
      <c r="A176" s="220" t="n">
        <v>414</v>
      </c>
      <c r="B176" s="185"/>
      <c r="C176" s="260" t="n">
        <v>1995</v>
      </c>
      <c r="D176" s="260" t="n">
        <v>20</v>
      </c>
      <c r="E176" s="260" t="n">
        <v>20</v>
      </c>
      <c r="F176" s="260" t="n">
        <v>2</v>
      </c>
      <c r="G176" s="260" t="n">
        <v>1</v>
      </c>
      <c r="H176" s="260"/>
      <c r="I176" s="260"/>
      <c r="J176" s="192" t="n">
        <f aca="false">+(I176/E176)*100</f>
        <v>0</v>
      </c>
      <c r="K176" s="260"/>
      <c r="L176" s="260" t="n">
        <v>12</v>
      </c>
      <c r="M176" s="260" t="n">
        <v>5</v>
      </c>
      <c r="N176" s="219"/>
      <c r="O176" s="216"/>
      <c r="Q176" s="242"/>
      <c r="R176" s="242"/>
      <c r="S176" s="242"/>
      <c r="T176" s="242"/>
    </row>
    <row r="177" s="237" customFormat="true" ht="13" hidden="false" customHeight="false" outlineLevel="0" collapsed="false">
      <c r="A177" s="220" t="n">
        <v>416</v>
      </c>
      <c r="B177" s="185"/>
      <c r="C177" s="260" t="n">
        <v>1995</v>
      </c>
      <c r="D177" s="260" t="n">
        <v>59</v>
      </c>
      <c r="E177" s="260" t="n">
        <v>59</v>
      </c>
      <c r="F177" s="260" t="n">
        <v>2</v>
      </c>
      <c r="G177" s="260" t="n">
        <v>5</v>
      </c>
      <c r="H177" s="260" t="n">
        <v>11</v>
      </c>
      <c r="I177" s="260" t="n">
        <v>2</v>
      </c>
      <c r="J177" s="192" t="n">
        <f aca="false">+(I177/E177)*100</f>
        <v>3.38983050847458</v>
      </c>
      <c r="K177" s="260"/>
      <c r="L177" s="260" t="n">
        <v>29</v>
      </c>
      <c r="M177" s="260" t="n">
        <v>10</v>
      </c>
      <c r="N177" s="219"/>
      <c r="O177" s="216"/>
      <c r="Q177" s="242"/>
      <c r="R177" s="242"/>
      <c r="S177" s="242"/>
      <c r="T177" s="242"/>
    </row>
    <row r="178" s="237" customFormat="true" ht="13" hidden="false" customHeight="false" outlineLevel="0" collapsed="false">
      <c r="A178" s="220" t="n">
        <v>422</v>
      </c>
      <c r="B178" s="251"/>
      <c r="C178" s="260" t="n">
        <v>1995</v>
      </c>
      <c r="D178" s="260" t="n">
        <v>130</v>
      </c>
      <c r="E178" s="261" t="n">
        <v>130</v>
      </c>
      <c r="F178" s="260" t="n">
        <v>7</v>
      </c>
      <c r="G178" s="260" t="n">
        <v>12</v>
      </c>
      <c r="H178" s="260"/>
      <c r="I178" s="260" t="n">
        <v>4</v>
      </c>
      <c r="J178" s="192" t="n">
        <f aca="false">+(I178/E178)*100</f>
        <v>3.07692307692308</v>
      </c>
      <c r="K178" s="260"/>
      <c r="L178" s="260" t="n">
        <v>64</v>
      </c>
      <c r="M178" s="260" t="n">
        <v>43</v>
      </c>
      <c r="N178" s="219"/>
      <c r="O178" s="216"/>
      <c r="Q178" s="242"/>
      <c r="R178" s="242"/>
      <c r="S178" s="242"/>
      <c r="T178" s="242"/>
    </row>
    <row r="179" s="237" customFormat="true" ht="13" hidden="false" customHeight="false" outlineLevel="0" collapsed="false">
      <c r="A179" s="220" t="s">
        <v>83</v>
      </c>
      <c r="B179" s="251"/>
      <c r="C179" s="260" t="n">
        <v>1995</v>
      </c>
      <c r="D179" s="260" t="n">
        <v>136</v>
      </c>
      <c r="E179" s="261" t="n">
        <v>136</v>
      </c>
      <c r="F179" s="260" t="n">
        <v>6</v>
      </c>
      <c r="G179" s="260" t="n">
        <v>13</v>
      </c>
      <c r="H179" s="260" t="n">
        <v>7</v>
      </c>
      <c r="I179" s="260" t="n">
        <v>1</v>
      </c>
      <c r="J179" s="192" t="n">
        <f aca="false">+(I179/E179)*100</f>
        <v>0.735294117647059</v>
      </c>
      <c r="K179" s="260"/>
      <c r="L179" s="260" t="n">
        <v>72</v>
      </c>
      <c r="M179" s="260" t="n">
        <f aca="false">19+18</f>
        <v>37</v>
      </c>
      <c r="N179" s="219"/>
      <c r="O179" s="216"/>
      <c r="Q179" s="242"/>
      <c r="R179" s="242"/>
      <c r="S179" s="242"/>
      <c r="T179" s="242"/>
    </row>
    <row r="180" s="237" customFormat="true" ht="13" hidden="false" customHeight="false" outlineLevel="0" collapsed="false">
      <c r="A180" s="221" t="n">
        <v>428</v>
      </c>
      <c r="B180" s="251"/>
      <c r="C180" s="262" t="n">
        <v>1995</v>
      </c>
      <c r="D180" s="260" t="n">
        <v>15</v>
      </c>
      <c r="E180" s="261" t="n">
        <v>15</v>
      </c>
      <c r="F180" s="262" t="n">
        <v>1</v>
      </c>
      <c r="G180" s="262" t="n">
        <v>3</v>
      </c>
      <c r="H180" s="262" t="n">
        <v>6</v>
      </c>
      <c r="I180" s="262" t="n">
        <v>1</v>
      </c>
      <c r="J180" s="192" t="n">
        <f aca="false">+(I180/E180)*100</f>
        <v>6.66666666666667</v>
      </c>
      <c r="K180" s="262"/>
      <c r="L180" s="262" t="n">
        <v>4</v>
      </c>
      <c r="M180" s="262"/>
      <c r="N180" s="219"/>
      <c r="O180" s="216"/>
      <c r="Q180" s="242"/>
      <c r="R180" s="242"/>
      <c r="S180" s="242"/>
      <c r="T180" s="242"/>
    </row>
    <row r="181" s="237" customFormat="true" ht="13" hidden="false" customHeight="false" outlineLevel="0" collapsed="false">
      <c r="A181" s="221" t="s">
        <v>84</v>
      </c>
      <c r="B181" s="251"/>
      <c r="C181" s="262" t="s">
        <v>96</v>
      </c>
      <c r="D181" s="260" t="n">
        <v>126</v>
      </c>
      <c r="E181" s="261" t="n">
        <v>126</v>
      </c>
      <c r="F181" s="262" t="n">
        <v>4</v>
      </c>
      <c r="G181" s="262" t="n">
        <v>13</v>
      </c>
      <c r="H181" s="262" t="n">
        <v>17</v>
      </c>
      <c r="I181" s="262" t="n">
        <v>5</v>
      </c>
      <c r="J181" s="192" t="n">
        <f aca="false">+(I181/E181)*100</f>
        <v>3.96825396825397</v>
      </c>
      <c r="K181" s="262"/>
      <c r="L181" s="262" t="n">
        <v>61</v>
      </c>
      <c r="M181" s="262" t="n">
        <v>26</v>
      </c>
      <c r="N181" s="219"/>
      <c r="O181" s="216"/>
      <c r="Q181" s="242"/>
      <c r="R181" s="242"/>
      <c r="S181" s="242"/>
      <c r="T181" s="242"/>
    </row>
    <row r="182" s="237" customFormat="true" ht="13.5" hidden="false" customHeight="false" outlineLevel="0" collapsed="false">
      <c r="A182" s="220" t="n">
        <v>432</v>
      </c>
      <c r="B182" s="251"/>
      <c r="C182" s="260" t="n">
        <v>1995</v>
      </c>
      <c r="D182" s="260" t="n">
        <v>123</v>
      </c>
      <c r="E182" s="261" t="n">
        <v>123</v>
      </c>
      <c r="F182" s="260" t="n">
        <v>1</v>
      </c>
      <c r="G182" s="260" t="n">
        <v>1</v>
      </c>
      <c r="H182" s="260" t="n">
        <v>11</v>
      </c>
      <c r="I182" s="260" t="n">
        <v>8</v>
      </c>
      <c r="J182" s="192" t="n">
        <f aca="false">+(I182/E182)*100</f>
        <v>6.50406504065041</v>
      </c>
      <c r="K182" s="260"/>
      <c r="L182" s="260" t="n">
        <v>70</v>
      </c>
      <c r="M182" s="260" t="n">
        <v>32</v>
      </c>
      <c r="N182" s="219"/>
      <c r="O182" s="249"/>
      <c r="Q182" s="242"/>
      <c r="R182" s="242"/>
      <c r="S182" s="242"/>
      <c r="T182" s="242"/>
    </row>
    <row r="183" s="237" customFormat="true" ht="13.5" hidden="false" customHeight="false" outlineLevel="0" collapsed="false">
      <c r="A183" s="248"/>
      <c r="B183" s="232"/>
      <c r="C183" s="232"/>
      <c r="D183" s="232" t="n">
        <f aca="false">SUM(D173:D182)</f>
        <v>1317</v>
      </c>
      <c r="E183" s="232" t="n">
        <f aca="false">SUM(E173:E182)</f>
        <v>1317</v>
      </c>
      <c r="F183" s="232" t="n">
        <f aca="false">SUM(F173:F182)</f>
        <v>45</v>
      </c>
      <c r="G183" s="232"/>
      <c r="H183" s="232"/>
      <c r="I183" s="232" t="n">
        <f aca="false">SUM(I173:I182)</f>
        <v>59</v>
      </c>
      <c r="J183" s="231" t="n">
        <f aca="false">+(I183/E183)*100</f>
        <v>4.47987851176917</v>
      </c>
      <c r="K183" s="232"/>
      <c r="L183" s="232" t="n">
        <f aca="false">SUM(L173:L182)</f>
        <v>694</v>
      </c>
      <c r="M183" s="232" t="n">
        <f aca="false">SUM(M169:M182)</f>
        <v>309</v>
      </c>
      <c r="N183" s="253"/>
      <c r="O183" s="250" t="n">
        <f aca="false">+(M183*100)/L183</f>
        <v>44.5244956772334</v>
      </c>
      <c r="Q183" s="242"/>
      <c r="R183" s="242"/>
      <c r="S183" s="242"/>
      <c r="T183" s="242"/>
    </row>
    <row r="184" s="237" customFormat="true" ht="13.5" hidden="false" customHeight="false" outlineLevel="0" collapsed="false">
      <c r="A184" s="219"/>
      <c r="B184" s="219"/>
      <c r="C184" s="219"/>
      <c r="D184" s="219"/>
      <c r="E184" s="219"/>
      <c r="F184" s="219"/>
      <c r="G184" s="219"/>
      <c r="H184" s="219"/>
      <c r="I184" s="219"/>
      <c r="J184" s="236"/>
      <c r="K184" s="219"/>
      <c r="L184" s="219"/>
      <c r="M184" s="219"/>
      <c r="N184" s="219"/>
      <c r="O184" s="219"/>
      <c r="Q184" s="242"/>
      <c r="R184" s="242"/>
      <c r="S184" s="242"/>
      <c r="T184" s="242"/>
    </row>
    <row r="185" s="237" customFormat="true" ht="13" hidden="false" customHeight="false" outlineLevel="0" collapsed="false">
      <c r="A185" s="219"/>
      <c r="B185" s="219"/>
      <c r="C185" s="219"/>
      <c r="D185" s="219"/>
      <c r="E185" s="219"/>
      <c r="F185" s="219"/>
      <c r="G185" s="219"/>
      <c r="H185" s="219"/>
      <c r="I185" s="219"/>
      <c r="J185" s="244"/>
      <c r="K185" s="219"/>
      <c r="L185" s="219"/>
      <c r="M185" s="219"/>
      <c r="N185" s="219"/>
      <c r="O185" s="219"/>
      <c r="Q185" s="242"/>
      <c r="R185" s="242"/>
      <c r="S185" s="242"/>
      <c r="T185" s="242"/>
    </row>
    <row r="186" s="237" customFormat="true" ht="13" hidden="false" customHeight="false" outlineLevel="0" collapsed="false">
      <c r="A186" s="212" t="s">
        <v>88</v>
      </c>
      <c r="B186" s="213" t="s">
        <v>52</v>
      </c>
      <c r="C186" s="213" t="n">
        <v>1996</v>
      </c>
      <c r="D186" s="213"/>
      <c r="E186" s="213"/>
      <c r="F186" s="213"/>
      <c r="G186" s="213"/>
      <c r="H186" s="213"/>
      <c r="I186" s="213"/>
      <c r="J186" s="255"/>
      <c r="K186" s="213"/>
      <c r="L186" s="213"/>
      <c r="M186" s="213"/>
      <c r="N186" s="276"/>
      <c r="O186" s="219"/>
      <c r="Q186" s="242"/>
      <c r="R186" s="242"/>
      <c r="S186" s="242"/>
      <c r="T186" s="242"/>
    </row>
    <row r="187" s="237" customFormat="true" ht="13" hidden="false" customHeight="false" outlineLevel="0" collapsed="false">
      <c r="A187" s="222" t="n">
        <v>412</v>
      </c>
      <c r="B187" s="225"/>
      <c r="C187" s="225" t="n">
        <v>1996</v>
      </c>
      <c r="D187" s="225" t="n">
        <v>49</v>
      </c>
      <c r="E187" s="225" t="n">
        <v>49</v>
      </c>
      <c r="F187" s="225" t="n">
        <v>4</v>
      </c>
      <c r="G187" s="225" t="n">
        <v>5</v>
      </c>
      <c r="H187" s="225" t="n">
        <v>8</v>
      </c>
      <c r="I187" s="225" t="n">
        <v>4</v>
      </c>
      <c r="J187" s="245"/>
      <c r="K187" s="225" t="n">
        <v>0</v>
      </c>
      <c r="L187" s="225" t="n">
        <v>19</v>
      </c>
      <c r="M187" s="225" t="n">
        <v>9</v>
      </c>
      <c r="N187" s="277"/>
      <c r="O187" s="219"/>
      <c r="Q187" s="242"/>
      <c r="R187" s="242"/>
      <c r="S187" s="242"/>
      <c r="T187" s="242"/>
    </row>
    <row r="188" s="237" customFormat="true" ht="13" hidden="false" customHeight="false" outlineLevel="0" collapsed="false">
      <c r="A188" s="219"/>
      <c r="B188" s="219"/>
      <c r="C188" s="219"/>
      <c r="D188" s="219"/>
      <c r="E188" s="219"/>
      <c r="F188" s="219"/>
      <c r="G188" s="219"/>
      <c r="H188" s="219"/>
      <c r="I188" s="219"/>
      <c r="J188" s="243"/>
      <c r="K188" s="219"/>
      <c r="L188" s="219"/>
      <c r="M188" s="219"/>
      <c r="N188" s="219"/>
      <c r="O188" s="219"/>
      <c r="Q188" s="242"/>
      <c r="R188" s="242"/>
      <c r="S188" s="242"/>
      <c r="T188" s="242"/>
    </row>
    <row r="189" s="237" customFormat="true" ht="13.5" hidden="false" customHeight="false" outlineLevel="0" collapsed="false">
      <c r="A189" s="219"/>
      <c r="B189" s="219"/>
      <c r="C189" s="219"/>
      <c r="D189" s="219"/>
      <c r="E189" s="219"/>
      <c r="F189" s="219"/>
      <c r="G189" s="219"/>
      <c r="H189" s="219"/>
      <c r="I189" s="219"/>
      <c r="J189" s="243"/>
      <c r="K189" s="219"/>
      <c r="L189" s="219"/>
      <c r="M189" s="219"/>
      <c r="N189" s="219"/>
      <c r="O189" s="219"/>
      <c r="Q189" s="242"/>
      <c r="R189" s="242"/>
      <c r="S189" s="242"/>
      <c r="T189" s="242"/>
    </row>
    <row r="190" s="237" customFormat="true" ht="13" hidden="false" customHeight="false" outlineLevel="0" collapsed="false">
      <c r="A190" s="212" t="s">
        <v>85</v>
      </c>
      <c r="B190" s="214"/>
      <c r="C190" s="214" t="n">
        <v>1997</v>
      </c>
      <c r="D190" s="214" t="n">
        <v>260</v>
      </c>
      <c r="E190" s="214" t="n">
        <v>260</v>
      </c>
      <c r="F190" s="214" t="n">
        <v>8</v>
      </c>
      <c r="G190" s="214" t="n">
        <v>18</v>
      </c>
      <c r="H190" s="214" t="n">
        <v>16</v>
      </c>
      <c r="I190" s="214" t="n">
        <v>1</v>
      </c>
      <c r="J190" s="215" t="n">
        <f aca="false">+(I190/E190)*100</f>
        <v>0.384615384615385</v>
      </c>
      <c r="K190" s="214"/>
      <c r="L190" s="214" t="n">
        <v>155</v>
      </c>
      <c r="M190" s="214" t="n">
        <v>62</v>
      </c>
      <c r="N190" s="213"/>
      <c r="O190" s="246" t="s">
        <v>9</v>
      </c>
      <c r="Q190" s="242"/>
      <c r="R190" s="242"/>
      <c r="S190" s="64"/>
      <c r="T190" s="242"/>
    </row>
    <row r="191" s="237" customFormat="true" ht="13.5" hidden="false" customHeight="false" outlineLevel="0" collapsed="false">
      <c r="A191" s="217" t="s">
        <v>88</v>
      </c>
      <c r="B191" s="185"/>
      <c r="C191" s="185" t="n">
        <v>1997</v>
      </c>
      <c r="D191" s="185" t="s">
        <v>52</v>
      </c>
      <c r="E191" s="185"/>
      <c r="F191" s="185"/>
      <c r="G191" s="185"/>
      <c r="H191" s="185"/>
      <c r="I191" s="185"/>
      <c r="J191" s="192"/>
      <c r="K191" s="185"/>
      <c r="L191" s="185"/>
      <c r="M191" s="185"/>
      <c r="N191" s="219"/>
      <c r="O191" s="247" t="s">
        <v>33</v>
      </c>
      <c r="Q191" s="242"/>
      <c r="R191" s="242"/>
      <c r="S191" s="64"/>
      <c r="T191" s="242"/>
    </row>
    <row r="192" s="237" customFormat="true" ht="13" hidden="false" customHeight="false" outlineLevel="0" collapsed="false">
      <c r="A192" s="217" t="n">
        <v>412</v>
      </c>
      <c r="B192" s="185"/>
      <c r="C192" s="185" t="n">
        <v>1997</v>
      </c>
      <c r="D192" s="185" t="s">
        <v>52</v>
      </c>
      <c r="E192" s="185"/>
      <c r="F192" s="185"/>
      <c r="G192" s="185"/>
      <c r="H192" s="185"/>
      <c r="I192" s="185"/>
      <c r="J192" s="192"/>
      <c r="K192" s="185"/>
      <c r="L192" s="185"/>
      <c r="M192" s="185"/>
      <c r="N192" s="219"/>
      <c r="O192" s="216"/>
      <c r="Q192" s="242"/>
      <c r="R192" s="242"/>
      <c r="S192" s="64"/>
      <c r="T192" s="242"/>
    </row>
    <row r="193" s="175" customFormat="true" ht="13" hidden="false" customHeight="false" outlineLevel="0" collapsed="false">
      <c r="A193" s="220" t="n">
        <v>418</v>
      </c>
      <c r="B193" s="185"/>
      <c r="C193" s="185" t="n">
        <v>1997</v>
      </c>
      <c r="D193" s="185" t="n">
        <v>148</v>
      </c>
      <c r="E193" s="185" t="n">
        <v>148</v>
      </c>
      <c r="F193" s="185" t="n">
        <v>2</v>
      </c>
      <c r="G193" s="185" t="n">
        <v>8</v>
      </c>
      <c r="H193" s="185" t="n">
        <v>21</v>
      </c>
      <c r="I193" s="185" t="n">
        <v>9</v>
      </c>
      <c r="J193" s="192" t="n">
        <f aca="false">+(I193/E193)*100</f>
        <v>6.08108108108108</v>
      </c>
      <c r="K193" s="185"/>
      <c r="L193" s="185" t="n">
        <v>83</v>
      </c>
      <c r="M193" s="185" t="n">
        <v>25</v>
      </c>
      <c r="N193" s="219"/>
      <c r="O193" s="216"/>
      <c r="Q193" s="278"/>
      <c r="R193" s="278"/>
      <c r="S193" s="278"/>
      <c r="T193" s="278"/>
    </row>
    <row r="194" s="175" customFormat="true" ht="13" hidden="false" customHeight="false" outlineLevel="0" collapsed="false">
      <c r="A194" s="220" t="n">
        <v>420</v>
      </c>
      <c r="B194" s="185"/>
      <c r="C194" s="260" t="n">
        <v>1997</v>
      </c>
      <c r="D194" s="260" t="n">
        <v>311</v>
      </c>
      <c r="E194" s="260" t="n">
        <v>311</v>
      </c>
      <c r="F194" s="260" t="n">
        <v>8</v>
      </c>
      <c r="G194" s="260" t="n">
        <v>15</v>
      </c>
      <c r="H194" s="260" t="n">
        <v>30</v>
      </c>
      <c r="I194" s="260" t="n">
        <v>15</v>
      </c>
      <c r="J194" s="192" t="n">
        <f aca="false">+(I194/E194)*100</f>
        <v>4.82315112540193</v>
      </c>
      <c r="K194" s="260"/>
      <c r="L194" s="260" t="n">
        <v>175</v>
      </c>
      <c r="M194" s="260" t="n">
        <v>68</v>
      </c>
      <c r="N194" s="219"/>
      <c r="O194" s="216"/>
      <c r="Q194" s="278"/>
      <c r="R194" s="278"/>
      <c r="S194" s="278"/>
      <c r="T194" s="278"/>
    </row>
    <row r="195" s="175" customFormat="true" ht="13" hidden="false" customHeight="false" outlineLevel="0" collapsed="false">
      <c r="A195" s="220" t="n">
        <v>414</v>
      </c>
      <c r="B195" s="185"/>
      <c r="C195" s="260" t="n">
        <v>1997</v>
      </c>
      <c r="D195" s="260" t="n">
        <v>32</v>
      </c>
      <c r="E195" s="260" t="n">
        <v>32</v>
      </c>
      <c r="F195" s="260"/>
      <c r="G195" s="260" t="n">
        <v>4</v>
      </c>
      <c r="H195" s="260" t="n">
        <v>7</v>
      </c>
      <c r="I195" s="260"/>
      <c r="J195" s="192" t="n">
        <f aca="false">+(I195/E195)*100</f>
        <v>0</v>
      </c>
      <c r="K195" s="260"/>
      <c r="L195" s="260" t="n">
        <v>17</v>
      </c>
      <c r="M195" s="260" t="n">
        <v>4</v>
      </c>
      <c r="N195" s="219"/>
      <c r="O195" s="216"/>
      <c r="Q195" s="278"/>
      <c r="R195" s="278"/>
      <c r="S195" s="278"/>
      <c r="T195" s="278"/>
    </row>
    <row r="196" s="175" customFormat="true" ht="13" hidden="false" customHeight="false" outlineLevel="0" collapsed="false">
      <c r="A196" s="220" t="n">
        <v>416</v>
      </c>
      <c r="B196" s="185"/>
      <c r="C196" s="260" t="n">
        <v>1997</v>
      </c>
      <c r="D196" s="260" t="n">
        <v>32</v>
      </c>
      <c r="E196" s="260" t="n">
        <v>32</v>
      </c>
      <c r="F196" s="260" t="n">
        <v>1</v>
      </c>
      <c r="G196" s="260" t="n">
        <v>6</v>
      </c>
      <c r="H196" s="260" t="n">
        <v>4</v>
      </c>
      <c r="I196" s="260" t="n">
        <v>1</v>
      </c>
      <c r="J196" s="192" t="n">
        <f aca="false">+(I196/E196)*100</f>
        <v>3.125</v>
      </c>
      <c r="K196" s="260"/>
      <c r="L196" s="260" t="n">
        <v>12</v>
      </c>
      <c r="M196" s="260" t="n">
        <v>8</v>
      </c>
      <c r="N196" s="219"/>
      <c r="O196" s="216"/>
      <c r="Q196" s="278"/>
      <c r="R196" s="278"/>
      <c r="S196" s="278"/>
      <c r="T196" s="278"/>
    </row>
    <row r="197" s="175" customFormat="true" ht="13" hidden="false" customHeight="false" outlineLevel="0" collapsed="false">
      <c r="A197" s="220" t="n">
        <v>422</v>
      </c>
      <c r="B197" s="251"/>
      <c r="C197" s="260" t="n">
        <v>1997</v>
      </c>
      <c r="D197" s="260" t="n">
        <v>60</v>
      </c>
      <c r="E197" s="261" t="n">
        <v>60</v>
      </c>
      <c r="F197" s="260" t="n">
        <v>2</v>
      </c>
      <c r="G197" s="260" t="n">
        <v>8</v>
      </c>
      <c r="H197" s="260"/>
      <c r="I197" s="260" t="n">
        <v>3</v>
      </c>
      <c r="J197" s="192" t="n">
        <f aca="false">+(I197/E197)*100</f>
        <v>5</v>
      </c>
      <c r="K197" s="260"/>
      <c r="L197" s="260" t="n">
        <v>36</v>
      </c>
      <c r="M197" s="260" t="n">
        <v>11</v>
      </c>
      <c r="N197" s="219"/>
      <c r="O197" s="216"/>
      <c r="Q197" s="278"/>
      <c r="R197" s="278"/>
      <c r="S197" s="278"/>
      <c r="T197" s="278"/>
    </row>
    <row r="198" s="175" customFormat="true" ht="13" hidden="false" customHeight="false" outlineLevel="0" collapsed="false">
      <c r="A198" s="220" t="s">
        <v>83</v>
      </c>
      <c r="B198" s="251"/>
      <c r="C198" s="260" t="n">
        <v>1997</v>
      </c>
      <c r="D198" s="260" t="n">
        <v>156</v>
      </c>
      <c r="E198" s="261" t="n">
        <v>156</v>
      </c>
      <c r="F198" s="260" t="n">
        <v>3</v>
      </c>
      <c r="G198" s="260" t="n">
        <v>14</v>
      </c>
      <c r="H198" s="260" t="n">
        <v>12</v>
      </c>
      <c r="I198" s="260" t="n">
        <v>9</v>
      </c>
      <c r="J198" s="192" t="n">
        <f aca="false">+(I198/E198)*100</f>
        <v>5.76923076923077</v>
      </c>
      <c r="K198" s="260"/>
      <c r="L198" s="260" t="n">
        <v>80</v>
      </c>
      <c r="M198" s="260" t="n">
        <v>38</v>
      </c>
      <c r="N198" s="219"/>
      <c r="O198" s="216"/>
      <c r="Q198" s="278"/>
      <c r="R198" s="278"/>
      <c r="S198" s="278"/>
      <c r="T198" s="278"/>
    </row>
    <row r="199" s="175" customFormat="true" ht="13" hidden="false" customHeight="false" outlineLevel="0" collapsed="false">
      <c r="A199" s="221" t="n">
        <v>428</v>
      </c>
      <c r="B199" s="251"/>
      <c r="C199" s="262" t="n">
        <v>1997</v>
      </c>
      <c r="D199" s="260" t="n">
        <v>32</v>
      </c>
      <c r="E199" s="261" t="n">
        <v>32</v>
      </c>
      <c r="F199" s="262" t="n">
        <v>1</v>
      </c>
      <c r="G199" s="262" t="n">
        <v>2</v>
      </c>
      <c r="H199" s="262" t="n">
        <v>4</v>
      </c>
      <c r="I199" s="262"/>
      <c r="J199" s="192" t="n">
        <f aca="false">+(I199/E199)*100</f>
        <v>0</v>
      </c>
      <c r="K199" s="262"/>
      <c r="L199" s="262" t="n">
        <v>17</v>
      </c>
      <c r="M199" s="262" t="n">
        <v>8</v>
      </c>
      <c r="N199" s="219"/>
      <c r="O199" s="216"/>
      <c r="Q199" s="278"/>
      <c r="R199" s="278"/>
      <c r="S199" s="278"/>
      <c r="T199" s="278"/>
    </row>
    <row r="200" s="175" customFormat="true" ht="13" hidden="false" customHeight="false" outlineLevel="0" collapsed="false">
      <c r="A200" s="221" t="n">
        <v>326</v>
      </c>
      <c r="B200" s="251"/>
      <c r="C200" s="262" t="n">
        <v>1997</v>
      </c>
      <c r="D200" s="260" t="n">
        <v>9</v>
      </c>
      <c r="E200" s="261" t="n">
        <v>9</v>
      </c>
      <c r="F200" s="262"/>
      <c r="G200" s="262" t="n">
        <v>1</v>
      </c>
      <c r="H200" s="262"/>
      <c r="I200" s="262"/>
      <c r="J200" s="192" t="n">
        <f aca="false">+(I200/E200)*100</f>
        <v>0</v>
      </c>
      <c r="K200" s="262"/>
      <c r="L200" s="262" t="n">
        <v>7</v>
      </c>
      <c r="M200" s="262" t="n">
        <v>1</v>
      </c>
      <c r="N200" s="219"/>
      <c r="O200" s="216"/>
      <c r="Q200" s="278"/>
      <c r="R200" s="278"/>
      <c r="S200" s="278"/>
      <c r="T200" s="278"/>
    </row>
    <row r="201" s="175" customFormat="true" ht="13" hidden="false" customHeight="false" outlineLevel="0" collapsed="false">
      <c r="A201" s="221" t="s">
        <v>84</v>
      </c>
      <c r="B201" s="251"/>
      <c r="C201" s="262" t="s">
        <v>97</v>
      </c>
      <c r="D201" s="260" t="n">
        <v>22</v>
      </c>
      <c r="E201" s="261" t="n">
        <v>22</v>
      </c>
      <c r="F201" s="262"/>
      <c r="G201" s="262"/>
      <c r="H201" s="262"/>
      <c r="I201" s="262"/>
      <c r="J201" s="192" t="n">
        <f aca="false">+(I201/E201)*100</f>
        <v>0</v>
      </c>
      <c r="K201" s="262"/>
      <c r="L201" s="262" t="n">
        <v>10</v>
      </c>
      <c r="M201" s="262" t="n">
        <v>12</v>
      </c>
      <c r="N201" s="219"/>
      <c r="O201" s="216"/>
      <c r="Q201" s="278"/>
      <c r="R201" s="278"/>
      <c r="S201" s="278"/>
      <c r="T201" s="278"/>
    </row>
    <row r="202" s="175" customFormat="true" ht="13.5" hidden="false" customHeight="false" outlineLevel="0" collapsed="false">
      <c r="A202" s="220" t="n">
        <v>432</v>
      </c>
      <c r="B202" s="251"/>
      <c r="C202" s="260" t="n">
        <v>1997</v>
      </c>
      <c r="D202" s="260" t="n">
        <v>77</v>
      </c>
      <c r="E202" s="261" t="n">
        <v>77</v>
      </c>
      <c r="F202" s="260" t="n">
        <v>2</v>
      </c>
      <c r="G202" s="260" t="n">
        <v>8</v>
      </c>
      <c r="H202" s="260"/>
      <c r="I202" s="260" t="n">
        <v>2</v>
      </c>
      <c r="J202" s="192" t="n">
        <f aca="false">+(I202/E202)*100</f>
        <v>2.5974025974026</v>
      </c>
      <c r="K202" s="260"/>
      <c r="L202" s="260" t="n">
        <v>45</v>
      </c>
      <c r="M202" s="260" t="n">
        <v>20</v>
      </c>
      <c r="N202" s="219"/>
      <c r="O202" s="249"/>
      <c r="Q202" s="278"/>
      <c r="R202" s="278"/>
      <c r="S202" s="278"/>
      <c r="T202" s="278"/>
    </row>
    <row r="203" s="175" customFormat="true" ht="13.5" hidden="false" customHeight="false" outlineLevel="0" collapsed="false">
      <c r="A203" s="279"/>
      <c r="B203" s="280"/>
      <c r="C203" s="281"/>
      <c r="D203" s="281" t="n">
        <f aca="false">SUM(D190:D202)</f>
        <v>1139</v>
      </c>
      <c r="E203" s="282" t="n">
        <f aca="false">SUM(E190:E202)</f>
        <v>1139</v>
      </c>
      <c r="F203" s="281" t="n">
        <f aca="false">SUM(F190:F202)</f>
        <v>27</v>
      </c>
      <c r="G203" s="281"/>
      <c r="H203" s="281"/>
      <c r="I203" s="281" t="n">
        <f aca="false">SUM(I190:I202)</f>
        <v>40</v>
      </c>
      <c r="J203" s="231" t="n">
        <f aca="false">+(I203/E203)*100</f>
        <v>3.51185250219491</v>
      </c>
      <c r="K203" s="281"/>
      <c r="L203" s="281" t="n">
        <f aca="false">SUM(L190:L202)</f>
        <v>637</v>
      </c>
      <c r="M203" s="281" t="n">
        <f aca="false">SUM(M190:M202)</f>
        <v>257</v>
      </c>
      <c r="N203" s="253"/>
      <c r="O203" s="250" t="n">
        <f aca="false">+(M203*100)/L203</f>
        <v>40.3453689167975</v>
      </c>
      <c r="Q203" s="278"/>
      <c r="R203" s="278"/>
      <c r="S203" s="278"/>
      <c r="T203" s="278"/>
    </row>
    <row r="204" s="175" customFormat="true" ht="13.5" hidden="false" customHeight="false" outlineLevel="0" collapsed="false">
      <c r="A204" s="185"/>
      <c r="B204" s="251"/>
      <c r="C204" s="260"/>
      <c r="D204" s="260"/>
      <c r="E204" s="261"/>
      <c r="F204" s="260"/>
      <c r="G204" s="260"/>
      <c r="H204" s="260"/>
      <c r="I204" s="260"/>
      <c r="J204" s="283"/>
      <c r="K204" s="260"/>
      <c r="L204" s="260"/>
      <c r="M204" s="260"/>
      <c r="N204" s="219"/>
      <c r="O204" s="176"/>
      <c r="Q204" s="278"/>
      <c r="R204" s="278"/>
      <c r="S204" s="278"/>
      <c r="T204" s="278"/>
    </row>
    <row r="205" s="175" customFormat="true" ht="13.5" hidden="false" customHeight="false" outlineLevel="0" collapsed="false">
      <c r="A205" s="185"/>
      <c r="B205" s="177"/>
      <c r="C205" s="260"/>
      <c r="D205" s="260"/>
      <c r="E205" s="284"/>
      <c r="F205" s="260"/>
      <c r="G205" s="260"/>
      <c r="H205" s="260"/>
      <c r="I205" s="260"/>
      <c r="J205" s="283"/>
      <c r="K205" s="260"/>
      <c r="L205" s="260"/>
      <c r="M205" s="260"/>
      <c r="N205" s="219"/>
      <c r="O205" s="176"/>
      <c r="Q205" s="278"/>
      <c r="R205" s="278"/>
      <c r="S205" s="278"/>
      <c r="T205" s="278"/>
    </row>
    <row r="206" s="175" customFormat="true" ht="13" hidden="false" customHeight="false" outlineLevel="0" collapsed="false">
      <c r="A206" s="212" t="s">
        <v>88</v>
      </c>
      <c r="B206" s="214"/>
      <c r="C206" s="285" t="s">
        <v>98</v>
      </c>
      <c r="D206" s="213" t="n">
        <v>162</v>
      </c>
      <c r="E206" s="213" t="n">
        <v>162</v>
      </c>
      <c r="F206" s="213" t="n">
        <v>9</v>
      </c>
      <c r="G206" s="213" t="n">
        <v>4</v>
      </c>
      <c r="H206" s="213" t="n">
        <v>3</v>
      </c>
      <c r="I206" s="213" t="n">
        <v>0</v>
      </c>
      <c r="J206" s="215" t="n">
        <f aca="false">+(I206/E206)*100</f>
        <v>0</v>
      </c>
      <c r="K206" s="213" t="n">
        <v>0</v>
      </c>
      <c r="L206" s="213" t="n">
        <v>136</v>
      </c>
      <c r="M206" s="213" t="n">
        <v>12</v>
      </c>
      <c r="N206" s="213"/>
      <c r="O206" s="246" t="s">
        <v>9</v>
      </c>
      <c r="Q206" s="278"/>
      <c r="R206" s="278"/>
      <c r="S206" s="64"/>
      <c r="T206" s="278"/>
    </row>
    <row r="207" s="175" customFormat="true" ht="13.5" hidden="false" customHeight="false" outlineLevel="0" collapsed="false">
      <c r="A207" s="217" t="s">
        <v>85</v>
      </c>
      <c r="B207" s="185"/>
      <c r="C207" s="185" t="n">
        <v>1999</v>
      </c>
      <c r="D207" s="185" t="n">
        <v>238</v>
      </c>
      <c r="E207" s="185" t="n">
        <v>238</v>
      </c>
      <c r="F207" s="185" t="n">
        <v>6</v>
      </c>
      <c r="G207" s="185" t="n">
        <v>10</v>
      </c>
      <c r="H207" s="185" t="n">
        <v>20</v>
      </c>
      <c r="I207" s="185" t="n">
        <v>11</v>
      </c>
      <c r="J207" s="192" t="n">
        <f aca="false">+(I207/E207)*100</f>
        <v>4.6218487394958</v>
      </c>
      <c r="K207" s="185"/>
      <c r="L207" s="185" t="n">
        <v>134</v>
      </c>
      <c r="M207" s="185" t="n">
        <v>57</v>
      </c>
      <c r="N207" s="219"/>
      <c r="O207" s="247" t="s">
        <v>33</v>
      </c>
      <c r="Q207" s="278"/>
      <c r="R207" s="278"/>
      <c r="S207" s="278"/>
      <c r="T207" s="278"/>
    </row>
    <row r="208" s="175" customFormat="true" ht="13" hidden="false" customHeight="false" outlineLevel="0" collapsed="false">
      <c r="A208" s="217" t="n">
        <v>412</v>
      </c>
      <c r="B208" s="185"/>
      <c r="C208" s="185" t="n">
        <v>1999</v>
      </c>
      <c r="D208" s="185" t="s">
        <v>52</v>
      </c>
      <c r="E208" s="185"/>
      <c r="F208" s="185"/>
      <c r="G208" s="185"/>
      <c r="H208" s="185"/>
      <c r="I208" s="185"/>
      <c r="J208" s="192"/>
      <c r="K208" s="185"/>
      <c r="L208" s="185"/>
      <c r="M208" s="185"/>
      <c r="N208" s="219"/>
      <c r="O208" s="216"/>
      <c r="Q208" s="278"/>
      <c r="R208" s="278"/>
      <c r="S208" s="278"/>
      <c r="T208" s="278"/>
    </row>
    <row r="209" s="175" customFormat="true" ht="13" hidden="false" customHeight="false" outlineLevel="0" collapsed="false">
      <c r="A209" s="220" t="n">
        <v>418</v>
      </c>
      <c r="B209" s="185"/>
      <c r="C209" s="185" t="n">
        <v>1999</v>
      </c>
      <c r="D209" s="185" t="n">
        <v>126</v>
      </c>
      <c r="E209" s="185" t="n">
        <v>126</v>
      </c>
      <c r="F209" s="185" t="n">
        <v>10</v>
      </c>
      <c r="G209" s="185" t="n">
        <v>7</v>
      </c>
      <c r="H209" s="185" t="n">
        <v>6</v>
      </c>
      <c r="I209" s="185" t="n">
        <v>7</v>
      </c>
      <c r="J209" s="192" t="n">
        <f aca="false">+(I209/E209)*100</f>
        <v>5.55555555555556</v>
      </c>
      <c r="K209" s="185"/>
      <c r="L209" s="185" t="n">
        <v>54</v>
      </c>
      <c r="M209" s="185" t="n">
        <v>42</v>
      </c>
      <c r="N209" s="219"/>
      <c r="O209" s="216"/>
      <c r="Q209" s="278"/>
      <c r="R209" s="278"/>
      <c r="S209" s="278"/>
      <c r="T209" s="278"/>
    </row>
    <row r="210" s="175" customFormat="true" ht="13" hidden="false" customHeight="false" outlineLevel="0" collapsed="false">
      <c r="A210" s="220" t="n">
        <v>420</v>
      </c>
      <c r="B210" s="185"/>
      <c r="C210" s="260" t="n">
        <v>1999</v>
      </c>
      <c r="D210" s="260" t="n">
        <v>155</v>
      </c>
      <c r="E210" s="260" t="n">
        <v>155</v>
      </c>
      <c r="F210" s="260" t="n">
        <v>4</v>
      </c>
      <c r="G210" s="260" t="n">
        <v>3</v>
      </c>
      <c r="H210" s="260" t="n">
        <v>10</v>
      </c>
      <c r="I210" s="260" t="n">
        <v>1</v>
      </c>
      <c r="J210" s="192" t="n">
        <f aca="false">+(I210/E210)*100</f>
        <v>0.645161290322581</v>
      </c>
      <c r="K210" s="260"/>
      <c r="L210" s="260" t="n">
        <v>104</v>
      </c>
      <c r="M210" s="260" t="n">
        <v>33</v>
      </c>
      <c r="N210" s="219"/>
      <c r="O210" s="216"/>
      <c r="Q210" s="278"/>
      <c r="R210" s="278"/>
      <c r="S210" s="278"/>
      <c r="T210" s="278"/>
    </row>
    <row r="211" s="175" customFormat="true" ht="13" hidden="false" customHeight="false" outlineLevel="0" collapsed="false">
      <c r="A211" s="286" t="n">
        <v>416</v>
      </c>
      <c r="B211" s="193"/>
      <c r="C211" s="270" t="n">
        <v>1999</v>
      </c>
      <c r="D211" s="270" t="n">
        <v>10</v>
      </c>
      <c r="E211" s="270" t="n">
        <v>10</v>
      </c>
      <c r="F211" s="270" t="n">
        <v>1</v>
      </c>
      <c r="G211" s="270"/>
      <c r="H211" s="270" t="n">
        <v>3</v>
      </c>
      <c r="I211" s="270" t="n">
        <v>0</v>
      </c>
      <c r="J211" s="287" t="n">
        <v>0</v>
      </c>
      <c r="K211" s="270"/>
      <c r="L211" s="270" t="n">
        <v>2</v>
      </c>
      <c r="M211" s="270" t="n">
        <v>4</v>
      </c>
      <c r="N211" s="288"/>
      <c r="O211" s="216"/>
      <c r="Q211" s="278"/>
      <c r="R211" s="278"/>
      <c r="S211" s="278"/>
      <c r="T211" s="278"/>
    </row>
    <row r="212" s="175" customFormat="true" ht="13" hidden="false" customHeight="false" outlineLevel="0" collapsed="false">
      <c r="A212" s="220" t="n">
        <v>414</v>
      </c>
      <c r="B212" s="185"/>
      <c r="C212" s="260" t="n">
        <v>1999</v>
      </c>
      <c r="D212" s="260" t="n">
        <v>10</v>
      </c>
      <c r="E212" s="260" t="n">
        <v>10</v>
      </c>
      <c r="F212" s="260" t="n">
        <v>1</v>
      </c>
      <c r="G212" s="260"/>
      <c r="H212" s="260" t="n">
        <v>3</v>
      </c>
      <c r="I212" s="260"/>
      <c r="J212" s="192" t="n">
        <f aca="false">+(I212/E212)*100</f>
        <v>0</v>
      </c>
      <c r="K212" s="260"/>
      <c r="L212" s="260" t="n">
        <v>4</v>
      </c>
      <c r="M212" s="260" t="n">
        <v>2</v>
      </c>
      <c r="N212" s="219" t="n">
        <v>0</v>
      </c>
      <c r="O212" s="216"/>
      <c r="Q212" s="278"/>
      <c r="R212" s="278"/>
      <c r="S212" s="278"/>
      <c r="T212" s="278"/>
    </row>
    <row r="213" s="175" customFormat="true" ht="13" hidden="false" customHeight="false" outlineLevel="0" collapsed="false">
      <c r="A213" s="220" t="n">
        <v>422</v>
      </c>
      <c r="B213" s="251"/>
      <c r="C213" s="260" t="n">
        <v>1999</v>
      </c>
      <c r="D213" s="260" t="n">
        <v>257</v>
      </c>
      <c r="E213" s="261" t="n">
        <v>257</v>
      </c>
      <c r="F213" s="260" t="n">
        <v>9</v>
      </c>
      <c r="G213" s="260" t="n">
        <v>12</v>
      </c>
      <c r="H213" s="260" t="n">
        <v>7</v>
      </c>
      <c r="I213" s="260" t="n">
        <v>14</v>
      </c>
      <c r="J213" s="192" t="n">
        <f aca="false">+(I213/E213)*100</f>
        <v>5.44747081712062</v>
      </c>
      <c r="K213" s="260"/>
      <c r="L213" s="260" t="n">
        <v>145</v>
      </c>
      <c r="M213" s="260" t="n">
        <v>70</v>
      </c>
      <c r="N213" s="219"/>
      <c r="O213" s="216"/>
      <c r="Q213" s="278"/>
      <c r="R213" s="278"/>
      <c r="S213" s="278"/>
      <c r="T213" s="278"/>
    </row>
    <row r="214" s="175" customFormat="true" ht="13" hidden="false" customHeight="false" outlineLevel="0" collapsed="false">
      <c r="A214" s="220" t="s">
        <v>83</v>
      </c>
      <c r="B214" s="251"/>
      <c r="C214" s="260" t="n">
        <v>1999</v>
      </c>
      <c r="D214" s="260" t="n">
        <v>118</v>
      </c>
      <c r="E214" s="261" t="n">
        <v>118</v>
      </c>
      <c r="F214" s="260" t="n">
        <v>3</v>
      </c>
      <c r="G214" s="260" t="n">
        <v>2</v>
      </c>
      <c r="H214" s="260" t="n">
        <v>3</v>
      </c>
      <c r="I214" s="260" t="n">
        <v>5</v>
      </c>
      <c r="J214" s="192" t="n">
        <f aca="false">+(I214/E214)*100</f>
        <v>4.23728813559322</v>
      </c>
      <c r="K214" s="260"/>
      <c r="L214" s="260" t="n">
        <v>86</v>
      </c>
      <c r="M214" s="260" t="n">
        <v>19</v>
      </c>
      <c r="N214" s="219"/>
      <c r="O214" s="216"/>
      <c r="Q214" s="278"/>
      <c r="R214" s="278"/>
      <c r="S214" s="278"/>
      <c r="T214" s="278"/>
    </row>
    <row r="215" s="175" customFormat="true" ht="13" hidden="false" customHeight="false" outlineLevel="0" collapsed="false">
      <c r="A215" s="221" t="n">
        <v>428</v>
      </c>
      <c r="B215" s="251"/>
      <c r="C215" s="262" t="n">
        <v>1999</v>
      </c>
      <c r="D215" s="260" t="n">
        <v>44</v>
      </c>
      <c r="E215" s="261" t="n">
        <v>44</v>
      </c>
      <c r="F215" s="262" t="n">
        <v>4</v>
      </c>
      <c r="G215" s="262" t="n">
        <v>3</v>
      </c>
      <c r="H215" s="262" t="n">
        <v>3</v>
      </c>
      <c r="I215" s="262" t="n">
        <v>1</v>
      </c>
      <c r="J215" s="192" t="n">
        <f aca="false">+(I215/E215)*100</f>
        <v>2.27272727272727</v>
      </c>
      <c r="K215" s="262"/>
      <c r="L215" s="262" t="n">
        <v>22</v>
      </c>
      <c r="M215" s="262" t="n">
        <v>11</v>
      </c>
      <c r="N215" s="219"/>
      <c r="O215" s="216"/>
      <c r="Q215" s="278"/>
      <c r="R215" s="278"/>
      <c r="S215" s="278"/>
      <c r="T215" s="278"/>
    </row>
    <row r="216" s="175" customFormat="true" ht="13" hidden="false" customHeight="false" outlineLevel="0" collapsed="false">
      <c r="A216" s="221" t="n">
        <v>326</v>
      </c>
      <c r="B216" s="251"/>
      <c r="C216" s="262" t="n">
        <v>1999</v>
      </c>
      <c r="D216" s="260" t="n">
        <v>22</v>
      </c>
      <c r="E216" s="261" t="n">
        <v>22</v>
      </c>
      <c r="F216" s="262" t="n">
        <v>2</v>
      </c>
      <c r="G216" s="262"/>
      <c r="H216" s="262" t="n">
        <v>1</v>
      </c>
      <c r="I216" s="262"/>
      <c r="J216" s="192" t="n">
        <f aca="false">+(I216/E216)*100</f>
        <v>0</v>
      </c>
      <c r="K216" s="262"/>
      <c r="L216" s="262" t="n">
        <v>14</v>
      </c>
      <c r="M216" s="262" t="n">
        <v>5</v>
      </c>
      <c r="N216" s="219"/>
      <c r="O216" s="216"/>
      <c r="Q216" s="278"/>
      <c r="R216" s="278"/>
      <c r="S216" s="278"/>
      <c r="T216" s="278"/>
    </row>
    <row r="217" s="175" customFormat="true" ht="13" hidden="false" customHeight="false" outlineLevel="0" collapsed="false">
      <c r="A217" s="221" t="s">
        <v>84</v>
      </c>
      <c r="B217" s="251"/>
      <c r="C217" s="262" t="s">
        <v>99</v>
      </c>
      <c r="D217" s="260" t="n">
        <v>115</v>
      </c>
      <c r="E217" s="261" t="n">
        <v>115</v>
      </c>
      <c r="F217" s="262" t="n">
        <v>3</v>
      </c>
      <c r="G217" s="262" t="n">
        <v>5</v>
      </c>
      <c r="H217" s="262" t="n">
        <v>10</v>
      </c>
      <c r="I217" s="262" t="n">
        <v>5</v>
      </c>
      <c r="J217" s="192" t="n">
        <f aca="false">+(I217/E217)*100</f>
        <v>4.34782608695652</v>
      </c>
      <c r="K217" s="262"/>
      <c r="L217" s="262" t="n">
        <v>62</v>
      </c>
      <c r="M217" s="262" t="n">
        <v>30</v>
      </c>
      <c r="N217" s="219"/>
      <c r="O217" s="216"/>
      <c r="Q217" s="278"/>
      <c r="R217" s="278"/>
      <c r="S217" s="278"/>
      <c r="T217" s="278"/>
    </row>
    <row r="218" s="175" customFormat="true" ht="13.5" hidden="false" customHeight="false" outlineLevel="0" collapsed="false">
      <c r="A218" s="220" t="n">
        <v>432</v>
      </c>
      <c r="B218" s="251"/>
      <c r="C218" s="260" t="n">
        <v>1999</v>
      </c>
      <c r="D218" s="260" t="n">
        <v>84</v>
      </c>
      <c r="E218" s="261" t="n">
        <v>84</v>
      </c>
      <c r="F218" s="260" t="n">
        <v>5</v>
      </c>
      <c r="G218" s="260" t="n">
        <v>5</v>
      </c>
      <c r="H218" s="260" t="n">
        <v>8</v>
      </c>
      <c r="I218" s="260" t="n">
        <v>6</v>
      </c>
      <c r="J218" s="192" t="n">
        <f aca="false">+(I218/E218)*100</f>
        <v>7.14285714285714</v>
      </c>
      <c r="K218" s="260"/>
      <c r="L218" s="260" t="n">
        <v>39</v>
      </c>
      <c r="M218" s="260" t="n">
        <v>21</v>
      </c>
      <c r="N218" s="219"/>
      <c r="O218" s="249"/>
      <c r="Q218" s="278"/>
      <c r="R218" s="278"/>
      <c r="S218" s="278"/>
      <c r="T218" s="278"/>
    </row>
    <row r="219" s="175" customFormat="true" ht="13.5" hidden="false" customHeight="false" outlineLevel="0" collapsed="false">
      <c r="A219" s="289"/>
      <c r="B219" s="233"/>
      <c r="C219" s="233"/>
      <c r="D219" s="232" t="n">
        <f aca="false">SUM(D206:D218)</f>
        <v>1341</v>
      </c>
      <c r="E219" s="232" t="n">
        <f aca="false">SUM(E206:E218)</f>
        <v>1341</v>
      </c>
      <c r="F219" s="233" t="n">
        <f aca="false">SUM(F206:F218)</f>
        <v>57</v>
      </c>
      <c r="G219" s="233"/>
      <c r="H219" s="233"/>
      <c r="I219" s="232" t="n">
        <f aca="false">SUM(I206:I218)</f>
        <v>50</v>
      </c>
      <c r="J219" s="231" t="n">
        <f aca="false">+(I219/E219)*100</f>
        <v>3.72856077554064</v>
      </c>
      <c r="K219" s="233"/>
      <c r="L219" s="232" t="n">
        <f aca="false">SUM(L206:L218)</f>
        <v>802</v>
      </c>
      <c r="M219" s="232" t="n">
        <f aca="false">SUM(M206:M218)</f>
        <v>306</v>
      </c>
      <c r="N219" s="253"/>
      <c r="O219" s="250" t="n">
        <f aca="false">+(M219*100)/L219</f>
        <v>38.1546134663342</v>
      </c>
      <c r="Q219" s="278"/>
      <c r="R219" s="278"/>
      <c r="S219" s="278"/>
      <c r="T219" s="278"/>
    </row>
    <row r="220" s="175" customFormat="true" ht="13.5" hidden="false" customHeight="false" outlineLevel="0" collapsed="false">
      <c r="A220" s="237"/>
      <c r="B220" s="237"/>
      <c r="C220" s="237"/>
      <c r="D220" s="237"/>
      <c r="E220" s="237"/>
      <c r="F220" s="237"/>
      <c r="G220" s="237"/>
      <c r="H220" s="237"/>
      <c r="I220" s="237"/>
      <c r="J220" s="290"/>
      <c r="K220" s="237"/>
      <c r="L220" s="237"/>
      <c r="M220" s="237"/>
      <c r="N220" s="219"/>
      <c r="O220" s="176"/>
      <c r="Q220" s="278"/>
      <c r="R220" s="278"/>
      <c r="S220" s="278"/>
      <c r="T220" s="278"/>
    </row>
    <row r="221" s="175" customFormat="true" ht="13.5" hidden="false" customHeight="false" outlineLevel="0" collapsed="false">
      <c r="J221" s="291"/>
      <c r="N221" s="219"/>
      <c r="O221" s="176"/>
      <c r="Q221" s="278"/>
      <c r="R221" s="278"/>
      <c r="S221" s="278"/>
      <c r="T221" s="278"/>
    </row>
    <row r="222" s="175" customFormat="true" ht="13" hidden="false" customHeight="false" outlineLevel="0" collapsed="false">
      <c r="A222" s="213" t="n">
        <v>412</v>
      </c>
      <c r="B222" s="213"/>
      <c r="C222" s="213" t="n">
        <v>2000</v>
      </c>
      <c r="D222" s="213" t="n">
        <v>12</v>
      </c>
      <c r="E222" s="213" t="n">
        <v>12</v>
      </c>
      <c r="F222" s="213" t="n">
        <v>1</v>
      </c>
      <c r="G222" s="213" t="n">
        <v>0</v>
      </c>
      <c r="H222" s="213" t="n">
        <v>0</v>
      </c>
      <c r="I222" s="213" t="n">
        <v>0</v>
      </c>
      <c r="J222" s="255"/>
      <c r="K222" s="292" t="n">
        <v>0</v>
      </c>
      <c r="L222" s="213" t="n">
        <v>8</v>
      </c>
      <c r="M222" s="213" t="n">
        <v>3</v>
      </c>
      <c r="N222" s="213" t="n">
        <v>0</v>
      </c>
      <c r="O222" s="246" t="s">
        <v>9</v>
      </c>
      <c r="Q222" s="278"/>
      <c r="R222" s="278"/>
      <c r="S222" s="278"/>
      <c r="T222" s="278"/>
    </row>
    <row r="223" customFormat="false" ht="13.5" hidden="false" customHeight="false" outlineLevel="0" collapsed="false">
      <c r="A223" s="219" t="s">
        <v>88</v>
      </c>
      <c r="B223" s="185"/>
      <c r="C223" s="237" t="s">
        <v>100</v>
      </c>
      <c r="D223" s="219" t="n">
        <v>125</v>
      </c>
      <c r="E223" s="219" t="n">
        <v>125</v>
      </c>
      <c r="F223" s="219" t="n">
        <v>14</v>
      </c>
      <c r="G223" s="219" t="n">
        <v>7</v>
      </c>
      <c r="H223" s="219" t="n">
        <v>2</v>
      </c>
      <c r="I223" s="219" t="n">
        <v>0</v>
      </c>
      <c r="J223" s="244"/>
      <c r="K223" s="219" t="n">
        <v>0</v>
      </c>
      <c r="L223" s="219" t="n">
        <v>79</v>
      </c>
      <c r="M223" s="219" t="n">
        <v>20</v>
      </c>
      <c r="N223" s="148"/>
      <c r="O223" s="247" t="s">
        <v>33</v>
      </c>
    </row>
    <row r="224" customFormat="false" ht="13" hidden="false" customHeight="false" outlineLevel="0" collapsed="false">
      <c r="A224" s="217" t="s">
        <v>85</v>
      </c>
      <c r="B224" s="185"/>
      <c r="C224" s="219" t="n">
        <v>2000</v>
      </c>
      <c r="D224" s="219" t="s">
        <v>52</v>
      </c>
      <c r="E224" s="219"/>
      <c r="F224" s="219"/>
      <c r="G224" s="219"/>
      <c r="H224" s="219"/>
      <c r="I224" s="219"/>
      <c r="J224" s="244"/>
      <c r="K224" s="219"/>
      <c r="L224" s="219"/>
      <c r="M224" s="219"/>
      <c r="N224" s="148"/>
      <c r="O224" s="216"/>
    </row>
    <row r="225" customFormat="false" ht="13" hidden="false" customHeight="false" outlineLevel="0" collapsed="false">
      <c r="A225" s="217" t="n">
        <v>414</v>
      </c>
      <c r="B225" s="185"/>
      <c r="C225" s="219" t="n">
        <v>2000</v>
      </c>
      <c r="D225" s="219" t="s">
        <v>52</v>
      </c>
      <c r="E225" s="219"/>
      <c r="F225" s="219"/>
      <c r="G225" s="219"/>
      <c r="H225" s="219"/>
      <c r="I225" s="219"/>
      <c r="J225" s="244"/>
      <c r="K225" s="219"/>
      <c r="L225" s="219"/>
      <c r="M225" s="219"/>
      <c r="N225" s="148"/>
      <c r="O225" s="216"/>
    </row>
    <row r="226" customFormat="false" ht="13" hidden="false" customHeight="false" outlineLevel="0" collapsed="false">
      <c r="A226" s="217" t="n">
        <v>416</v>
      </c>
      <c r="B226" s="185"/>
      <c r="C226" s="219" t="n">
        <v>2000</v>
      </c>
      <c r="D226" s="219" t="s">
        <v>52</v>
      </c>
      <c r="E226" s="219"/>
      <c r="F226" s="219"/>
      <c r="G226" s="219"/>
      <c r="H226" s="219"/>
      <c r="I226" s="219"/>
      <c r="J226" s="244"/>
      <c r="K226" s="219"/>
      <c r="L226" s="219"/>
      <c r="M226" s="219"/>
      <c r="N226" s="148"/>
      <c r="O226" s="216"/>
    </row>
    <row r="227" customFormat="false" ht="13" hidden="false" customHeight="false" outlineLevel="0" collapsed="false">
      <c r="A227" s="220" t="n">
        <v>418</v>
      </c>
      <c r="B227" s="185"/>
      <c r="C227" s="219" t="n">
        <v>2000</v>
      </c>
      <c r="D227" s="219" t="s">
        <v>52</v>
      </c>
      <c r="E227" s="219"/>
      <c r="F227" s="219"/>
      <c r="G227" s="219"/>
      <c r="H227" s="219"/>
      <c r="I227" s="219"/>
      <c r="J227" s="244"/>
      <c r="K227" s="219"/>
      <c r="L227" s="219"/>
      <c r="M227" s="219"/>
      <c r="N227" s="148"/>
      <c r="O227" s="216"/>
    </row>
    <row r="228" customFormat="false" ht="13" hidden="false" customHeight="false" outlineLevel="0" collapsed="false">
      <c r="A228" s="220" t="n">
        <v>420</v>
      </c>
      <c r="B228" s="185"/>
      <c r="C228" s="219" t="n">
        <v>2000</v>
      </c>
      <c r="D228" s="219" t="s">
        <v>52</v>
      </c>
      <c r="E228" s="219"/>
      <c r="F228" s="219"/>
      <c r="G228" s="219"/>
      <c r="H228" s="219"/>
      <c r="I228" s="219"/>
      <c r="J228" s="244"/>
      <c r="K228" s="219"/>
      <c r="L228" s="219"/>
      <c r="M228" s="219"/>
      <c r="N228" s="148"/>
      <c r="O228" s="216"/>
    </row>
    <row r="229" customFormat="false" ht="13" hidden="false" customHeight="false" outlineLevel="0" collapsed="false">
      <c r="A229" s="220" t="n">
        <v>416</v>
      </c>
      <c r="B229" s="185"/>
      <c r="C229" s="219" t="n">
        <v>2000</v>
      </c>
      <c r="D229" s="219" t="s">
        <v>52</v>
      </c>
      <c r="E229" s="219"/>
      <c r="F229" s="219"/>
      <c r="G229" s="219"/>
      <c r="H229" s="219"/>
      <c r="I229" s="219"/>
      <c r="J229" s="244"/>
      <c r="K229" s="219"/>
      <c r="L229" s="219"/>
      <c r="M229" s="219"/>
      <c r="N229" s="148"/>
      <c r="O229" s="216"/>
    </row>
    <row r="230" customFormat="false" ht="13" hidden="false" customHeight="false" outlineLevel="0" collapsed="false">
      <c r="A230" s="220" t="n">
        <v>422</v>
      </c>
      <c r="B230" s="185"/>
      <c r="C230" s="219" t="n">
        <v>2000</v>
      </c>
      <c r="D230" s="219" t="s">
        <v>52</v>
      </c>
      <c r="E230" s="219"/>
      <c r="F230" s="219"/>
      <c r="G230" s="219"/>
      <c r="H230" s="219"/>
      <c r="I230" s="219"/>
      <c r="J230" s="244"/>
      <c r="K230" s="219"/>
      <c r="L230" s="219"/>
      <c r="M230" s="219"/>
      <c r="N230" s="148"/>
      <c r="O230" s="216"/>
    </row>
    <row r="231" customFormat="false" ht="13" hidden="false" customHeight="false" outlineLevel="0" collapsed="false">
      <c r="A231" s="220" t="s">
        <v>83</v>
      </c>
      <c r="B231" s="185"/>
      <c r="C231" s="219" t="n">
        <v>2000</v>
      </c>
      <c r="D231" s="219" t="s">
        <v>52</v>
      </c>
      <c r="E231" s="219"/>
      <c r="F231" s="219"/>
      <c r="G231" s="219"/>
      <c r="H231" s="219"/>
      <c r="I231" s="219"/>
      <c r="J231" s="244"/>
      <c r="K231" s="219"/>
      <c r="L231" s="219"/>
      <c r="M231" s="219"/>
      <c r="N231" s="148"/>
      <c r="O231" s="216"/>
    </row>
    <row r="232" customFormat="false" ht="13" hidden="false" customHeight="false" outlineLevel="0" collapsed="false">
      <c r="A232" s="221" t="s">
        <v>84</v>
      </c>
      <c r="B232" s="185"/>
      <c r="C232" s="219" t="n">
        <v>2000</v>
      </c>
      <c r="D232" s="219" t="s">
        <v>52</v>
      </c>
      <c r="E232" s="219"/>
      <c r="F232" s="219"/>
      <c r="G232" s="219"/>
      <c r="H232" s="219"/>
      <c r="I232" s="219"/>
      <c r="J232" s="244"/>
      <c r="K232" s="219"/>
      <c r="L232" s="219"/>
      <c r="M232" s="219"/>
      <c r="N232" s="148"/>
      <c r="O232" s="216"/>
    </row>
    <row r="233" customFormat="false" ht="13.5" hidden="false" customHeight="false" outlineLevel="0" collapsed="false">
      <c r="A233" s="263" t="n">
        <v>432</v>
      </c>
      <c r="B233" s="224"/>
      <c r="C233" s="219" t="n">
        <v>2000</v>
      </c>
      <c r="D233" s="219" t="s">
        <v>52</v>
      </c>
      <c r="E233" s="225"/>
      <c r="F233" s="225"/>
      <c r="G233" s="225"/>
      <c r="H233" s="225"/>
      <c r="I233" s="225"/>
      <c r="J233" s="245"/>
      <c r="K233" s="225"/>
      <c r="L233" s="225"/>
      <c r="M233" s="225"/>
      <c r="N233" s="267"/>
      <c r="O233" s="249"/>
    </row>
    <row r="234" customFormat="false" ht="13.5" hidden="false" customHeight="false" outlineLevel="0" collapsed="false">
      <c r="A234" s="229"/>
      <c r="B234" s="229"/>
      <c r="C234" s="233"/>
      <c r="D234" s="232" t="n">
        <f aca="false">SUM(D222:D233)</f>
        <v>137</v>
      </c>
      <c r="E234" s="232" t="n">
        <f aca="false">SUM(E222:E233)</f>
        <v>137</v>
      </c>
      <c r="F234" s="232"/>
      <c r="G234" s="232"/>
      <c r="H234" s="232"/>
      <c r="I234" s="232" t="n">
        <f aca="false">SUM(I222:I233)</f>
        <v>0</v>
      </c>
      <c r="J234" s="293"/>
      <c r="K234" s="232"/>
      <c r="L234" s="232" t="n">
        <f aca="false">SUM(L222:L233)</f>
        <v>87</v>
      </c>
      <c r="M234" s="232" t="n">
        <f aca="false">SUM(M222:M233)</f>
        <v>23</v>
      </c>
      <c r="N234" s="160"/>
      <c r="O234" s="250" t="n">
        <f aca="false">+(M234*100)/L234</f>
        <v>26.4367816091954</v>
      </c>
    </row>
    <row r="235" customFormat="false" ht="13.5" hidden="false" customHeight="false" outlineLevel="0" collapsed="false">
      <c r="A235" s="185"/>
      <c r="C235" s="175"/>
      <c r="D235" s="176"/>
      <c r="E235" s="176"/>
      <c r="F235" s="176"/>
      <c r="G235" s="176"/>
      <c r="H235" s="176"/>
      <c r="I235" s="176"/>
      <c r="K235" s="176"/>
      <c r="L235" s="176"/>
      <c r="M235" s="176"/>
      <c r="N235" s="148"/>
    </row>
    <row r="236" customFormat="false" ht="13.5" hidden="false" customHeight="false" outlineLevel="0" collapsed="false">
      <c r="A236" s="176"/>
      <c r="C236" s="175"/>
      <c r="D236" s="176"/>
      <c r="E236" s="176"/>
      <c r="F236" s="176"/>
      <c r="G236" s="176"/>
      <c r="H236" s="176"/>
      <c r="I236" s="176"/>
      <c r="K236" s="176"/>
      <c r="L236" s="176"/>
      <c r="M236" s="176"/>
      <c r="N236" s="148"/>
    </row>
    <row r="237" customFormat="false" ht="13" hidden="false" customHeight="false" outlineLevel="0" collapsed="false">
      <c r="A237" s="212" t="s">
        <v>85</v>
      </c>
      <c r="B237" s="214"/>
      <c r="C237" s="214" t="n">
        <v>2001</v>
      </c>
      <c r="D237" s="214" t="n">
        <v>230</v>
      </c>
      <c r="E237" s="214" t="n">
        <v>230</v>
      </c>
      <c r="F237" s="214" t="n">
        <v>12</v>
      </c>
      <c r="G237" s="214" t="n">
        <v>7</v>
      </c>
      <c r="H237" s="214" t="n">
        <v>9</v>
      </c>
      <c r="I237" s="214" t="n">
        <v>7</v>
      </c>
      <c r="J237" s="215" t="n">
        <f aca="false">+(I237/E237)*100</f>
        <v>3.04347826086957</v>
      </c>
      <c r="K237" s="214"/>
      <c r="L237" s="214" t="n">
        <v>147</v>
      </c>
      <c r="M237" s="214" t="n">
        <v>48</v>
      </c>
      <c r="N237" s="294"/>
      <c r="O237" s="246" t="s">
        <v>9</v>
      </c>
      <c r="S237" s="64"/>
    </row>
    <row r="238" customFormat="false" ht="13.5" hidden="false" customHeight="false" outlineLevel="0" collapsed="false">
      <c r="A238" s="217" t="s">
        <v>88</v>
      </c>
      <c r="B238" s="185"/>
      <c r="C238" s="185" t="n">
        <v>2001</v>
      </c>
      <c r="D238" s="185" t="s">
        <v>52</v>
      </c>
      <c r="E238" s="185"/>
      <c r="F238" s="185"/>
      <c r="G238" s="185"/>
      <c r="H238" s="185"/>
      <c r="I238" s="185"/>
      <c r="J238" s="192"/>
      <c r="K238" s="185"/>
      <c r="L238" s="185"/>
      <c r="M238" s="185"/>
      <c r="N238" s="158"/>
      <c r="O238" s="247" t="s">
        <v>33</v>
      </c>
      <c r="S238" s="64"/>
    </row>
    <row r="239" customFormat="false" ht="13" hidden="false" customHeight="false" outlineLevel="0" collapsed="false">
      <c r="A239" s="217" t="n">
        <v>412</v>
      </c>
      <c r="B239" s="185"/>
      <c r="C239" s="185" t="n">
        <v>2001</v>
      </c>
      <c r="D239" s="185" t="s">
        <v>52</v>
      </c>
      <c r="E239" s="185"/>
      <c r="F239" s="185"/>
      <c r="G239" s="185"/>
      <c r="H239" s="185"/>
      <c r="I239" s="185"/>
      <c r="J239" s="192"/>
      <c r="K239" s="185"/>
      <c r="L239" s="185"/>
      <c r="M239" s="185"/>
      <c r="N239" s="158"/>
      <c r="O239" s="63"/>
      <c r="S239" s="64"/>
    </row>
    <row r="240" customFormat="false" ht="13" hidden="false" customHeight="false" outlineLevel="0" collapsed="false">
      <c r="A240" s="217" t="n">
        <v>414</v>
      </c>
      <c r="B240" s="185"/>
      <c r="C240" s="185" t="n">
        <v>2001</v>
      </c>
      <c r="D240" s="185" t="s">
        <v>52</v>
      </c>
      <c r="E240" s="185"/>
      <c r="F240" s="185"/>
      <c r="G240" s="185"/>
      <c r="H240" s="185"/>
      <c r="I240" s="185"/>
      <c r="J240" s="192"/>
      <c r="K240" s="185"/>
      <c r="L240" s="185"/>
      <c r="M240" s="185"/>
      <c r="N240" s="158"/>
      <c r="O240" s="63"/>
      <c r="S240" s="64"/>
    </row>
    <row r="241" customFormat="false" ht="13" hidden="false" customHeight="false" outlineLevel="0" collapsed="false">
      <c r="A241" s="217" t="n">
        <v>416</v>
      </c>
      <c r="B241" s="185"/>
      <c r="C241" s="185" t="n">
        <v>2001</v>
      </c>
      <c r="D241" s="185" t="s">
        <v>52</v>
      </c>
      <c r="E241" s="185"/>
      <c r="F241" s="185"/>
      <c r="G241" s="185"/>
      <c r="H241" s="185"/>
      <c r="I241" s="185"/>
      <c r="J241" s="192"/>
      <c r="K241" s="185"/>
      <c r="L241" s="185"/>
      <c r="M241" s="185"/>
      <c r="N241" s="158"/>
      <c r="O241" s="63"/>
      <c r="S241" s="64"/>
    </row>
    <row r="242" customFormat="false" ht="13" hidden="false" customHeight="false" outlineLevel="0" collapsed="false">
      <c r="A242" s="220" t="n">
        <v>418</v>
      </c>
      <c r="B242" s="185"/>
      <c r="C242" s="185" t="n">
        <v>2001</v>
      </c>
      <c r="D242" s="185" t="n">
        <v>186</v>
      </c>
      <c r="E242" s="185" t="n">
        <v>186</v>
      </c>
      <c r="F242" s="185" t="n">
        <v>14</v>
      </c>
      <c r="G242" s="185" t="n">
        <v>10</v>
      </c>
      <c r="H242" s="185" t="n">
        <v>5</v>
      </c>
      <c r="I242" s="185" t="n">
        <v>6</v>
      </c>
      <c r="J242" s="192" t="n">
        <f aca="false">+(I242/E242)*100</f>
        <v>3.2258064516129</v>
      </c>
      <c r="K242" s="185"/>
      <c r="L242" s="185" t="n">
        <v>100</v>
      </c>
      <c r="M242" s="185" t="n">
        <v>51</v>
      </c>
      <c r="N242" s="158"/>
      <c r="O242" s="63"/>
    </row>
    <row r="243" customFormat="false" ht="13" hidden="false" customHeight="false" outlineLevel="0" collapsed="false">
      <c r="A243" s="220" t="n">
        <v>420</v>
      </c>
      <c r="B243" s="185"/>
      <c r="C243" s="260" t="n">
        <v>2001</v>
      </c>
      <c r="D243" s="260" t="n">
        <v>51</v>
      </c>
      <c r="E243" s="260" t="n">
        <v>51</v>
      </c>
      <c r="F243" s="260" t="n">
        <v>1</v>
      </c>
      <c r="G243" s="260" t="n">
        <v>4</v>
      </c>
      <c r="H243" s="260" t="n">
        <v>5</v>
      </c>
      <c r="I243" s="260" t="n">
        <v>8</v>
      </c>
      <c r="J243" s="192" t="n">
        <f aca="false">+(I243/E243)*100</f>
        <v>15.6862745098039</v>
      </c>
      <c r="K243" s="260"/>
      <c r="L243" s="260" t="n">
        <v>21</v>
      </c>
      <c r="M243" s="260" t="n">
        <v>12</v>
      </c>
      <c r="N243" s="158"/>
      <c r="O243" s="63"/>
    </row>
    <row r="244" customFormat="false" ht="13" hidden="false" customHeight="false" outlineLevel="0" collapsed="false">
      <c r="A244" s="220" t="n">
        <v>422</v>
      </c>
      <c r="B244" s="251"/>
      <c r="C244" s="260" t="n">
        <v>2001</v>
      </c>
      <c r="D244" s="260" t="n">
        <v>318</v>
      </c>
      <c r="E244" s="261" t="n">
        <v>318</v>
      </c>
      <c r="F244" s="260" t="n">
        <v>11</v>
      </c>
      <c r="G244" s="260" t="n">
        <v>11</v>
      </c>
      <c r="H244" s="260" t="n">
        <v>19</v>
      </c>
      <c r="I244" s="260" t="n">
        <v>11</v>
      </c>
      <c r="J244" s="192" t="n">
        <f aca="false">+(I244/E244)*100</f>
        <v>3.45911949685535</v>
      </c>
      <c r="K244" s="260"/>
      <c r="L244" s="260" t="n">
        <v>195</v>
      </c>
      <c r="M244" s="260" t="n">
        <v>71</v>
      </c>
      <c r="N244" s="158"/>
      <c r="O244" s="63"/>
    </row>
    <row r="245" customFormat="false" ht="13" hidden="false" customHeight="false" outlineLevel="0" collapsed="false">
      <c r="A245" s="220" t="s">
        <v>83</v>
      </c>
      <c r="B245" s="251"/>
      <c r="C245" s="260" t="n">
        <v>2001</v>
      </c>
      <c r="D245" s="260" t="n">
        <v>194</v>
      </c>
      <c r="E245" s="261" t="n">
        <v>194</v>
      </c>
      <c r="F245" s="260" t="n">
        <v>11</v>
      </c>
      <c r="G245" s="260" t="n">
        <v>6</v>
      </c>
      <c r="H245" s="260" t="n">
        <v>3</v>
      </c>
      <c r="I245" s="260" t="n">
        <v>1</v>
      </c>
      <c r="J245" s="192" t="n">
        <f aca="false">+(I245/E245)*100</f>
        <v>0.515463917525773</v>
      </c>
      <c r="K245" s="260"/>
      <c r="L245" s="260" t="n">
        <v>138</v>
      </c>
      <c r="M245" s="260" t="n">
        <v>35</v>
      </c>
      <c r="N245" s="158"/>
      <c r="O245" s="63"/>
    </row>
    <row r="246" customFormat="false" ht="13" hidden="false" customHeight="false" outlineLevel="0" collapsed="false">
      <c r="A246" s="221" t="n">
        <v>428</v>
      </c>
      <c r="B246" s="251"/>
      <c r="C246" s="262" t="n">
        <v>2001</v>
      </c>
      <c r="D246" s="260" t="n">
        <v>37</v>
      </c>
      <c r="E246" s="261" t="n">
        <v>37</v>
      </c>
      <c r="F246" s="262" t="n">
        <v>1</v>
      </c>
      <c r="G246" s="262" t="n">
        <v>6</v>
      </c>
      <c r="H246" s="262" t="n">
        <v>7</v>
      </c>
      <c r="I246" s="262" t="n">
        <v>3</v>
      </c>
      <c r="J246" s="192" t="n">
        <f aca="false">+(I246/E246)*100</f>
        <v>8.10810810810811</v>
      </c>
      <c r="K246" s="262"/>
      <c r="L246" s="262" t="n">
        <v>16</v>
      </c>
      <c r="M246" s="262" t="n">
        <v>4</v>
      </c>
      <c r="N246" s="158"/>
      <c r="O246" s="216"/>
    </row>
    <row r="247" customFormat="false" ht="13" hidden="false" customHeight="false" outlineLevel="0" collapsed="false">
      <c r="A247" s="221" t="s">
        <v>84</v>
      </c>
      <c r="B247" s="251"/>
      <c r="C247" s="262" t="s">
        <v>101</v>
      </c>
      <c r="D247" s="260" t="n">
        <v>340</v>
      </c>
      <c r="E247" s="261" t="n">
        <v>340</v>
      </c>
      <c r="F247" s="262" t="n">
        <v>17</v>
      </c>
      <c r="G247" s="262" t="n">
        <v>18</v>
      </c>
      <c r="H247" s="262" t="n">
        <v>23</v>
      </c>
      <c r="I247" s="262" t="n">
        <v>11</v>
      </c>
      <c r="J247" s="192" t="n">
        <f aca="false">+(I247/E247)*100</f>
        <v>3.23529411764706</v>
      </c>
      <c r="K247" s="262"/>
      <c r="L247" s="262" t="n">
        <v>193</v>
      </c>
      <c r="M247" s="262" t="n">
        <v>78</v>
      </c>
      <c r="N247" s="148"/>
      <c r="O247" s="216"/>
    </row>
    <row r="248" customFormat="false" ht="13" hidden="false" customHeight="false" outlineLevel="0" collapsed="false">
      <c r="A248" s="220" t="n">
        <v>432</v>
      </c>
      <c r="B248" s="251"/>
      <c r="C248" s="260" t="n">
        <v>2001</v>
      </c>
      <c r="D248" s="260" t="n">
        <v>141</v>
      </c>
      <c r="E248" s="261" t="n">
        <v>141</v>
      </c>
      <c r="F248" s="260" t="n">
        <v>11</v>
      </c>
      <c r="G248" s="260" t="n">
        <v>11</v>
      </c>
      <c r="H248" s="260" t="n">
        <v>9</v>
      </c>
      <c r="I248" s="260" t="n">
        <v>6</v>
      </c>
      <c r="J248" s="192" t="n">
        <f aca="false">+(I248/E248)*100</f>
        <v>4.25531914893617</v>
      </c>
      <c r="K248" s="260"/>
      <c r="L248" s="260" t="n">
        <v>86</v>
      </c>
      <c r="M248" s="260" t="n">
        <v>18</v>
      </c>
      <c r="N248" s="148"/>
      <c r="O248" s="226"/>
    </row>
    <row r="249" customFormat="false" ht="13.5" hidden="false" customHeight="false" outlineLevel="0" collapsed="false">
      <c r="A249" s="295"/>
      <c r="B249" s="229"/>
      <c r="C249" s="228"/>
      <c r="D249" s="229" t="n">
        <f aca="false">SUM(D237:D248)</f>
        <v>1497</v>
      </c>
      <c r="E249" s="232" t="n">
        <f aca="false">SUM(E237:E248)</f>
        <v>1497</v>
      </c>
      <c r="F249" s="232" t="n">
        <f aca="false">SUM(F237:F248)</f>
        <v>78</v>
      </c>
      <c r="G249" s="232"/>
      <c r="H249" s="232"/>
      <c r="I249" s="232" t="n">
        <f aca="false">SUM(I237:I248)</f>
        <v>53</v>
      </c>
      <c r="J249" s="231" t="n">
        <f aca="false">+(I249/E249)*100</f>
        <v>3.54041416165665</v>
      </c>
      <c r="K249" s="232"/>
      <c r="L249" s="232" t="n">
        <f aca="false">SUM(L237:L248)</f>
        <v>896</v>
      </c>
      <c r="M249" s="232" t="n">
        <f aca="false">SUM(M237:M248)</f>
        <v>317</v>
      </c>
      <c r="N249" s="160"/>
      <c r="O249" s="234" t="n">
        <f aca="false">+(M249*100)/L249</f>
        <v>35.3794642857143</v>
      </c>
    </row>
    <row r="250" customFormat="false" ht="13.5" hidden="false" customHeight="false" outlineLevel="0" collapsed="false">
      <c r="A250" s="5"/>
      <c r="B250" s="185"/>
      <c r="C250" s="218"/>
      <c r="D250" s="185"/>
      <c r="E250" s="219"/>
      <c r="F250" s="219"/>
      <c r="G250" s="219"/>
      <c r="H250" s="219"/>
      <c r="I250" s="219"/>
      <c r="J250" s="236"/>
      <c r="K250" s="219"/>
      <c r="L250" s="219"/>
      <c r="M250" s="219"/>
      <c r="N250" s="148"/>
      <c r="O250" s="243"/>
    </row>
    <row r="251" customFormat="false" ht="13.5" hidden="false" customHeight="false" outlineLevel="0" collapsed="false">
      <c r="E251" s="176"/>
      <c r="F251" s="176"/>
      <c r="G251" s="176"/>
      <c r="H251" s="176"/>
      <c r="I251" s="176"/>
      <c r="K251" s="176"/>
      <c r="L251" s="176"/>
      <c r="M251" s="176"/>
      <c r="N251" s="148"/>
    </row>
    <row r="252" customFormat="false" ht="13" hidden="false" customHeight="false" outlineLevel="0" collapsed="false">
      <c r="A252" s="212" t="n">
        <v>412</v>
      </c>
      <c r="B252" s="213"/>
      <c r="C252" s="213" t="n">
        <v>2003</v>
      </c>
      <c r="D252" s="213" t="n">
        <v>45</v>
      </c>
      <c r="E252" s="213" t="n">
        <v>45</v>
      </c>
      <c r="F252" s="213" t="n">
        <v>1</v>
      </c>
      <c r="G252" s="213" t="n">
        <v>6</v>
      </c>
      <c r="H252" s="213" t="n">
        <v>7</v>
      </c>
      <c r="I252" s="213" t="n">
        <v>0</v>
      </c>
      <c r="J252" s="215" t="n">
        <f aca="false">+(I252/E252)*100</f>
        <v>0</v>
      </c>
      <c r="K252" s="213"/>
      <c r="L252" s="213" t="n">
        <v>20</v>
      </c>
      <c r="M252" s="213" t="n">
        <v>8</v>
      </c>
      <c r="N252" s="276"/>
      <c r="O252" s="246" t="s">
        <v>9</v>
      </c>
      <c r="S252" s="64"/>
    </row>
    <row r="253" customFormat="false" ht="13.5" hidden="false" customHeight="false" outlineLevel="0" collapsed="false">
      <c r="A253" s="217" t="s">
        <v>88</v>
      </c>
      <c r="B253" s="185"/>
      <c r="C253" s="237" t="s">
        <v>102</v>
      </c>
      <c r="D253" s="219" t="n">
        <v>162</v>
      </c>
      <c r="E253" s="219" t="n">
        <v>162</v>
      </c>
      <c r="F253" s="219" t="n">
        <v>19</v>
      </c>
      <c r="G253" s="219" t="n">
        <v>16</v>
      </c>
      <c r="H253" s="219" t="n">
        <v>7</v>
      </c>
      <c r="I253" s="219" t="n">
        <v>0</v>
      </c>
      <c r="J253" s="192" t="n">
        <f aca="false">+(I253/E253)*100</f>
        <v>0</v>
      </c>
      <c r="K253" s="219"/>
      <c r="L253" s="219" t="n">
        <v>114</v>
      </c>
      <c r="M253" s="219" t="n">
        <v>15</v>
      </c>
      <c r="N253" s="296"/>
      <c r="O253" s="247" t="s">
        <v>33</v>
      </c>
    </row>
    <row r="254" customFormat="false" ht="13" hidden="false" customHeight="false" outlineLevel="0" collapsed="false">
      <c r="A254" s="217" t="s">
        <v>85</v>
      </c>
      <c r="B254" s="185"/>
      <c r="C254" s="185" t="n">
        <v>2003</v>
      </c>
      <c r="D254" s="185" t="n">
        <v>167</v>
      </c>
      <c r="E254" s="185" t="n">
        <v>167</v>
      </c>
      <c r="F254" s="185" t="n">
        <v>9</v>
      </c>
      <c r="G254" s="185" t="n">
        <v>16</v>
      </c>
      <c r="H254" s="185" t="n">
        <v>19</v>
      </c>
      <c r="I254" s="185" t="n">
        <v>4</v>
      </c>
      <c r="J254" s="192" t="n">
        <f aca="false">+(I254/E254)*100</f>
        <v>2.39520958083832</v>
      </c>
      <c r="K254" s="185"/>
      <c r="L254" s="185" t="n">
        <v>85</v>
      </c>
      <c r="M254" s="185" t="n">
        <v>34</v>
      </c>
      <c r="N254" s="158"/>
      <c r="O254" s="63"/>
    </row>
    <row r="255" customFormat="false" ht="13" hidden="false" customHeight="false" outlineLevel="0" collapsed="false">
      <c r="A255" s="220" t="n">
        <v>418</v>
      </c>
      <c r="B255" s="185"/>
      <c r="C255" s="185" t="n">
        <v>2003</v>
      </c>
      <c r="D255" s="185" t="n">
        <v>232</v>
      </c>
      <c r="E255" s="185" t="n">
        <v>232</v>
      </c>
      <c r="F255" s="185" t="n">
        <v>9</v>
      </c>
      <c r="G255" s="185" t="n">
        <v>14</v>
      </c>
      <c r="H255" s="185" t="n">
        <v>4</v>
      </c>
      <c r="I255" s="185" t="n">
        <v>2</v>
      </c>
      <c r="J255" s="192" t="n">
        <f aca="false">+(I255/E255)*100</f>
        <v>0.862068965517241</v>
      </c>
      <c r="K255" s="185"/>
      <c r="L255" s="185" t="n">
        <v>125</v>
      </c>
      <c r="M255" s="185" t="n">
        <v>78</v>
      </c>
      <c r="N255" s="158"/>
      <c r="O255" s="63"/>
    </row>
    <row r="256" customFormat="false" ht="13" hidden="false" customHeight="false" outlineLevel="0" collapsed="false">
      <c r="A256" s="220" t="n">
        <v>420</v>
      </c>
      <c r="B256" s="185"/>
      <c r="C256" s="260" t="n">
        <v>2003</v>
      </c>
      <c r="D256" s="260" t="n">
        <v>190</v>
      </c>
      <c r="E256" s="260" t="n">
        <v>190</v>
      </c>
      <c r="F256" s="260" t="n">
        <v>4</v>
      </c>
      <c r="G256" s="260" t="n">
        <v>18</v>
      </c>
      <c r="H256" s="260" t="n">
        <v>23</v>
      </c>
      <c r="I256" s="260" t="n">
        <v>7</v>
      </c>
      <c r="J256" s="192" t="n">
        <f aca="false">+(I256/E256)*100</f>
        <v>3.68421052631579</v>
      </c>
      <c r="K256" s="260"/>
      <c r="L256" s="260" t="n">
        <v>96</v>
      </c>
      <c r="M256" s="260" t="n">
        <v>42</v>
      </c>
      <c r="N256" s="158"/>
      <c r="O256" s="63"/>
    </row>
    <row r="257" customFormat="false" ht="13" hidden="false" customHeight="false" outlineLevel="0" collapsed="false">
      <c r="A257" s="220" t="n">
        <v>416</v>
      </c>
      <c r="B257" s="185"/>
      <c r="C257" s="260" t="n">
        <v>2003</v>
      </c>
      <c r="D257" s="260" t="n">
        <v>29</v>
      </c>
      <c r="E257" s="260" t="n">
        <v>29</v>
      </c>
      <c r="F257" s="260" t="n">
        <v>1</v>
      </c>
      <c r="G257" s="260" t="n">
        <v>3</v>
      </c>
      <c r="H257" s="260" t="n">
        <v>4</v>
      </c>
      <c r="I257" s="260"/>
      <c r="J257" s="192" t="n">
        <f aca="false">+(I257/E257)*100</f>
        <v>0</v>
      </c>
      <c r="K257" s="260"/>
      <c r="L257" s="260" t="n">
        <v>13</v>
      </c>
      <c r="M257" s="260" t="n">
        <v>8</v>
      </c>
      <c r="N257" s="158"/>
      <c r="O257" s="63"/>
    </row>
    <row r="258" customFormat="false" ht="13" hidden="false" customHeight="false" outlineLevel="0" collapsed="false">
      <c r="A258" s="220" t="n">
        <v>422</v>
      </c>
      <c r="B258" s="251"/>
      <c r="C258" s="260" t="n">
        <v>2003</v>
      </c>
      <c r="D258" s="260" t="n">
        <v>69</v>
      </c>
      <c r="E258" s="261" t="n">
        <v>69</v>
      </c>
      <c r="F258" s="260" t="n">
        <v>1</v>
      </c>
      <c r="G258" s="260" t="n">
        <v>4</v>
      </c>
      <c r="H258" s="260" t="n">
        <v>4</v>
      </c>
      <c r="I258" s="260" t="n">
        <v>1</v>
      </c>
      <c r="J258" s="192" t="n">
        <f aca="false">+(I258/E258)*100</f>
        <v>1.44927536231884</v>
      </c>
      <c r="K258" s="260"/>
      <c r="L258" s="260" t="n">
        <v>40</v>
      </c>
      <c r="M258" s="260" t="n">
        <v>19</v>
      </c>
      <c r="N258" s="158"/>
      <c r="O258" s="63"/>
    </row>
    <row r="259" customFormat="false" ht="13" hidden="false" customHeight="false" outlineLevel="0" collapsed="false">
      <c r="A259" s="220" t="s">
        <v>83</v>
      </c>
      <c r="B259" s="251"/>
      <c r="C259" s="260" t="n">
        <v>2003</v>
      </c>
      <c r="D259" s="260" t="n">
        <v>97</v>
      </c>
      <c r="E259" s="261" t="n">
        <v>97</v>
      </c>
      <c r="F259" s="260" t="n">
        <v>6</v>
      </c>
      <c r="G259" s="260" t="n">
        <v>15</v>
      </c>
      <c r="H259" s="260" t="n">
        <v>9</v>
      </c>
      <c r="I259" s="260" t="n">
        <v>1</v>
      </c>
      <c r="J259" s="192" t="n">
        <f aca="false">+(I259/E259)*100</f>
        <v>1.03092783505155</v>
      </c>
      <c r="K259" s="260"/>
      <c r="L259" s="260" t="n">
        <v>51</v>
      </c>
      <c r="M259" s="260" t="n">
        <v>15</v>
      </c>
      <c r="N259" s="158"/>
      <c r="O259" s="63"/>
    </row>
    <row r="260" customFormat="false" ht="13" hidden="false" customHeight="false" outlineLevel="0" collapsed="false">
      <c r="A260" s="221" t="s">
        <v>84</v>
      </c>
      <c r="B260" s="251"/>
      <c r="C260" s="262" t="s">
        <v>103</v>
      </c>
      <c r="D260" s="260" t="n">
        <v>151</v>
      </c>
      <c r="E260" s="261" t="n">
        <v>151</v>
      </c>
      <c r="F260" s="262" t="n">
        <v>6</v>
      </c>
      <c r="G260" s="262" t="n">
        <v>10</v>
      </c>
      <c r="H260" s="262" t="n">
        <v>9</v>
      </c>
      <c r="I260" s="262"/>
      <c r="J260" s="192" t="n">
        <f aca="false">+(I260/E260)*100</f>
        <v>0</v>
      </c>
      <c r="K260" s="262"/>
      <c r="L260" s="262" t="n">
        <v>85</v>
      </c>
      <c r="M260" s="262" t="n">
        <v>41</v>
      </c>
      <c r="N260" s="158"/>
      <c r="O260" s="63"/>
    </row>
    <row r="261" customFormat="false" ht="13" hidden="false" customHeight="false" outlineLevel="0" collapsed="false">
      <c r="A261" s="220" t="n">
        <v>432</v>
      </c>
      <c r="B261" s="251"/>
      <c r="C261" s="260" t="n">
        <v>2003</v>
      </c>
      <c r="D261" s="260" t="n">
        <v>61</v>
      </c>
      <c r="E261" s="261" t="n">
        <v>61</v>
      </c>
      <c r="F261" s="260" t="n">
        <v>1</v>
      </c>
      <c r="G261" s="260" t="n">
        <v>7</v>
      </c>
      <c r="H261" s="260" t="n">
        <v>8</v>
      </c>
      <c r="I261" s="260" t="n">
        <v>2</v>
      </c>
      <c r="J261" s="192" t="n">
        <f aca="false">+(I261/E261)*100</f>
        <v>3.27868852459016</v>
      </c>
      <c r="K261" s="260"/>
      <c r="L261" s="260" t="n">
        <v>30</v>
      </c>
      <c r="M261" s="260" t="n">
        <v>13</v>
      </c>
      <c r="N261" s="148"/>
      <c r="O261" s="226"/>
    </row>
    <row r="262" customFormat="false" ht="13.5" hidden="false" customHeight="false" outlineLevel="0" collapsed="false">
      <c r="A262" s="279"/>
      <c r="B262" s="229"/>
      <c r="C262" s="229"/>
      <c r="D262" s="229" t="n">
        <f aca="false">SUM(D252:D261)</f>
        <v>1203</v>
      </c>
      <c r="E262" s="229" t="n">
        <f aca="false">SUM(E252:E261)</f>
        <v>1203</v>
      </c>
      <c r="F262" s="229" t="n">
        <f aca="false">SUM(F252:F261)</f>
        <v>57</v>
      </c>
      <c r="G262" s="229"/>
      <c r="H262" s="229"/>
      <c r="I262" s="229" t="n">
        <f aca="false">SUM(I252:I261)</f>
        <v>17</v>
      </c>
      <c r="J262" s="231" t="n">
        <f aca="false">+(I262/E262)*100</f>
        <v>1.41313383208645</v>
      </c>
      <c r="K262" s="229"/>
      <c r="L262" s="229" t="n">
        <f aca="false">SUM(L252:L261)</f>
        <v>659</v>
      </c>
      <c r="M262" s="229" t="n">
        <f aca="false">SUM(M252:M261)</f>
        <v>273</v>
      </c>
      <c r="N262" s="160"/>
      <c r="O262" s="234" t="n">
        <f aca="false">+(M262*100)/L262</f>
        <v>41.4264036418816</v>
      </c>
    </row>
    <row r="263" customFormat="false" ht="13.5" hidden="false" customHeight="false" outlineLevel="0" collapsed="false">
      <c r="A263" s="185"/>
      <c r="B263" s="185"/>
      <c r="C263" s="185"/>
      <c r="D263" s="185"/>
      <c r="E263" s="185"/>
      <c r="F263" s="185"/>
      <c r="G263" s="185"/>
      <c r="H263" s="185"/>
      <c r="I263" s="185"/>
      <c r="J263" s="236"/>
      <c r="K263" s="185"/>
      <c r="L263" s="185"/>
      <c r="M263" s="185"/>
      <c r="N263" s="148"/>
      <c r="O263" s="243"/>
    </row>
    <row r="264" s="175" customFormat="true" ht="13.5" hidden="false" customHeight="false" outlineLevel="0" collapsed="false">
      <c r="B264" s="172"/>
      <c r="C264" s="173"/>
      <c r="D264" s="173"/>
      <c r="E264" s="172"/>
      <c r="F264" s="173"/>
      <c r="G264" s="173"/>
      <c r="H264" s="173"/>
      <c r="I264" s="173"/>
      <c r="J264" s="174"/>
      <c r="K264" s="173"/>
      <c r="L264" s="173"/>
      <c r="O264" s="243"/>
      <c r="Q264" s="278"/>
      <c r="R264" s="278"/>
      <c r="S264" s="278"/>
      <c r="T264" s="278"/>
    </row>
    <row r="265" customFormat="false" ht="13" hidden="false" customHeight="false" outlineLevel="0" collapsed="false">
      <c r="A265" s="212" t="s">
        <v>85</v>
      </c>
      <c r="B265" s="214"/>
      <c r="C265" s="214" t="n">
        <v>2005</v>
      </c>
      <c r="D265" s="214" t="n">
        <v>141</v>
      </c>
      <c r="E265" s="214" t="n">
        <v>141</v>
      </c>
      <c r="F265" s="214" t="n">
        <v>6</v>
      </c>
      <c r="G265" s="214" t="n">
        <v>11</v>
      </c>
      <c r="H265" s="214" t="n">
        <v>21</v>
      </c>
      <c r="I265" s="214" t="n">
        <v>1</v>
      </c>
      <c r="J265" s="215" t="n">
        <f aca="false">+(I265/E265)*100</f>
        <v>0.709219858156028</v>
      </c>
      <c r="K265" s="214"/>
      <c r="L265" s="214" t="n">
        <v>77</v>
      </c>
      <c r="M265" s="214" t="n">
        <v>25</v>
      </c>
      <c r="N265" s="146"/>
      <c r="O265" s="246" t="s">
        <v>9</v>
      </c>
      <c r="S265" s="64"/>
    </row>
    <row r="266" customFormat="false" ht="13.5" hidden="false" customHeight="false" outlineLevel="0" collapsed="false">
      <c r="A266" s="220" t="n">
        <v>418</v>
      </c>
      <c r="B266" s="185"/>
      <c r="C266" s="185" t="n">
        <v>2005</v>
      </c>
      <c r="D266" s="185" t="n">
        <v>351</v>
      </c>
      <c r="E266" s="185" t="n">
        <v>351</v>
      </c>
      <c r="F266" s="185" t="n">
        <v>23</v>
      </c>
      <c r="G266" s="185" t="n">
        <v>28</v>
      </c>
      <c r="H266" s="185" t="n">
        <v>14</v>
      </c>
      <c r="I266" s="185" t="n">
        <v>25</v>
      </c>
      <c r="J266" s="192" t="n">
        <f aca="false">+(I266/E266)*100</f>
        <v>7.12250712250712</v>
      </c>
      <c r="K266" s="185"/>
      <c r="L266" s="185" t="n">
        <v>205</v>
      </c>
      <c r="M266" s="185" t="n">
        <v>56</v>
      </c>
      <c r="N266" s="133"/>
      <c r="O266" s="247" t="s">
        <v>33</v>
      </c>
    </row>
    <row r="267" customFormat="false" ht="13" hidden="false" customHeight="false" outlineLevel="0" collapsed="false">
      <c r="A267" s="220" t="n">
        <v>420</v>
      </c>
      <c r="B267" s="185"/>
      <c r="C267" s="260" t="n">
        <v>2005</v>
      </c>
      <c r="D267" s="260" t="n">
        <v>208</v>
      </c>
      <c r="E267" s="260" t="n">
        <v>208</v>
      </c>
      <c r="F267" s="260" t="n">
        <v>10</v>
      </c>
      <c r="G267" s="260" t="n">
        <v>20</v>
      </c>
      <c r="H267" s="260" t="n">
        <v>26</v>
      </c>
      <c r="I267" s="260" t="n">
        <v>9</v>
      </c>
      <c r="J267" s="192" t="n">
        <f aca="false">+(I267/E267)*100</f>
        <v>4.32692307692308</v>
      </c>
      <c r="K267" s="260"/>
      <c r="L267" s="260" t="n">
        <v>107</v>
      </c>
      <c r="M267" s="260" t="n">
        <v>36</v>
      </c>
      <c r="N267" s="133"/>
      <c r="O267" s="63"/>
    </row>
    <row r="268" customFormat="false" ht="13" hidden="false" customHeight="false" outlineLevel="0" collapsed="false">
      <c r="A268" s="220" t="n">
        <v>416</v>
      </c>
      <c r="B268" s="185"/>
      <c r="C268" s="260" t="n">
        <v>2005</v>
      </c>
      <c r="D268" s="260" t="n">
        <v>24</v>
      </c>
      <c r="E268" s="260" t="n">
        <v>24</v>
      </c>
      <c r="F268" s="260" t="n">
        <v>1</v>
      </c>
      <c r="G268" s="260" t="n">
        <v>1</v>
      </c>
      <c r="H268" s="260" t="n">
        <v>2</v>
      </c>
      <c r="I268" s="260"/>
      <c r="J268" s="192" t="n">
        <f aca="false">+(I268/E268)*100</f>
        <v>0</v>
      </c>
      <c r="K268" s="260"/>
      <c r="L268" s="260" t="n">
        <v>14</v>
      </c>
      <c r="M268" s="260" t="n">
        <v>6</v>
      </c>
      <c r="N268" s="133"/>
      <c r="O268" s="63"/>
    </row>
    <row r="269" customFormat="false" ht="13" hidden="false" customHeight="false" outlineLevel="0" collapsed="false">
      <c r="A269" s="220" t="n">
        <v>422</v>
      </c>
      <c r="B269" s="251"/>
      <c r="C269" s="260" t="n">
        <v>2005</v>
      </c>
      <c r="D269" s="260" t="n">
        <v>327</v>
      </c>
      <c r="E269" s="261" t="n">
        <v>327</v>
      </c>
      <c r="F269" s="260" t="n">
        <v>14</v>
      </c>
      <c r="G269" s="260" t="n">
        <v>22</v>
      </c>
      <c r="H269" s="260" t="n">
        <v>30</v>
      </c>
      <c r="I269" s="260" t="n">
        <v>15</v>
      </c>
      <c r="J269" s="192" t="n">
        <f aca="false">+(I269/E269)*100</f>
        <v>4.58715596330275</v>
      </c>
      <c r="K269" s="260"/>
      <c r="L269" s="260" t="n">
        <v>184</v>
      </c>
      <c r="M269" s="260" t="n">
        <v>62</v>
      </c>
      <c r="N269" s="133"/>
      <c r="O269" s="63"/>
    </row>
    <row r="270" customFormat="false" ht="13" hidden="false" customHeight="false" outlineLevel="0" collapsed="false">
      <c r="A270" s="220" t="s">
        <v>83</v>
      </c>
      <c r="B270" s="251"/>
      <c r="C270" s="260" t="n">
        <v>2005</v>
      </c>
      <c r="D270" s="260" t="n">
        <v>113</v>
      </c>
      <c r="E270" s="261" t="n">
        <v>113</v>
      </c>
      <c r="F270" s="260" t="n">
        <v>3</v>
      </c>
      <c r="G270" s="260" t="n">
        <v>4</v>
      </c>
      <c r="H270" s="260" t="n">
        <v>4</v>
      </c>
      <c r="I270" s="260" t="n">
        <v>1</v>
      </c>
      <c r="J270" s="192" t="n">
        <f aca="false">+(I270/E270)*100</f>
        <v>0.884955752212389</v>
      </c>
      <c r="K270" s="260"/>
      <c r="L270" s="260" t="n">
        <v>80</v>
      </c>
      <c r="M270" s="260" t="n">
        <v>21</v>
      </c>
      <c r="N270" s="133"/>
      <c r="O270" s="63"/>
    </row>
    <row r="271" customFormat="false" ht="13" hidden="false" customHeight="false" outlineLevel="0" collapsed="false">
      <c r="A271" s="221" t="n">
        <v>428</v>
      </c>
      <c r="B271" s="251"/>
      <c r="C271" s="262" t="n">
        <v>2005</v>
      </c>
      <c r="D271" s="260" t="n">
        <v>32</v>
      </c>
      <c r="E271" s="261" t="n">
        <v>32</v>
      </c>
      <c r="F271" s="262" t="n">
        <v>1</v>
      </c>
      <c r="G271" s="262" t="n">
        <v>5</v>
      </c>
      <c r="H271" s="262" t="n">
        <v>3</v>
      </c>
      <c r="I271" s="262" t="n">
        <v>1</v>
      </c>
      <c r="J271" s="192" t="n">
        <f aca="false">+(I271/E271)*100</f>
        <v>3.125</v>
      </c>
      <c r="K271" s="262"/>
      <c r="L271" s="262" t="n">
        <v>18</v>
      </c>
      <c r="M271" s="262" t="n">
        <v>4</v>
      </c>
      <c r="N271" s="133"/>
      <c r="O271" s="63"/>
    </row>
    <row r="272" customFormat="false" ht="13" hidden="false" customHeight="false" outlineLevel="0" collapsed="false">
      <c r="A272" s="221" t="s">
        <v>84</v>
      </c>
      <c r="B272" s="251"/>
      <c r="C272" s="262" t="s">
        <v>104</v>
      </c>
      <c r="D272" s="260" t="n">
        <v>111</v>
      </c>
      <c r="E272" s="261" t="n">
        <v>111</v>
      </c>
      <c r="F272" s="262" t="n">
        <v>1</v>
      </c>
      <c r="G272" s="262" t="n">
        <v>5</v>
      </c>
      <c r="H272" s="262" t="n">
        <v>16</v>
      </c>
      <c r="I272" s="262" t="n">
        <v>5</v>
      </c>
      <c r="J272" s="192" t="n">
        <f aca="false">+(I272/E272)*100</f>
        <v>4.50450450450451</v>
      </c>
      <c r="K272" s="262"/>
      <c r="L272" s="262" t="n">
        <v>68</v>
      </c>
      <c r="M272" s="262" t="n">
        <v>16</v>
      </c>
      <c r="N272" s="133"/>
      <c r="O272" s="63"/>
    </row>
    <row r="273" customFormat="false" ht="13" hidden="false" customHeight="false" outlineLevel="0" collapsed="false">
      <c r="A273" s="220" t="n">
        <v>432</v>
      </c>
      <c r="B273" s="251"/>
      <c r="C273" s="260" t="n">
        <v>2005</v>
      </c>
      <c r="D273" s="260" t="n">
        <v>143</v>
      </c>
      <c r="E273" s="261" t="n">
        <v>143</v>
      </c>
      <c r="F273" s="260" t="n">
        <v>8</v>
      </c>
      <c r="G273" s="260" t="n">
        <v>1</v>
      </c>
      <c r="H273" s="260" t="n">
        <v>4</v>
      </c>
      <c r="I273" s="260" t="n">
        <v>10</v>
      </c>
      <c r="J273" s="192" t="n">
        <f aca="false">+(I273/E273)*100</f>
        <v>6.99300699300699</v>
      </c>
      <c r="K273" s="260"/>
      <c r="L273" s="260" t="n">
        <v>91</v>
      </c>
      <c r="M273" s="260" t="n">
        <v>29</v>
      </c>
      <c r="N273" s="133"/>
      <c r="O273" s="63"/>
    </row>
    <row r="274" customFormat="false" ht="13.5" hidden="false" customHeight="false" outlineLevel="0" collapsed="false">
      <c r="A274" s="279"/>
      <c r="B274" s="280"/>
      <c r="C274" s="281"/>
      <c r="D274" s="281" t="n">
        <f aca="false">SUM(D265:D273)</f>
        <v>1450</v>
      </c>
      <c r="E274" s="83" t="n">
        <f aca="false">SUM(E265:E273)</f>
        <v>1450</v>
      </c>
      <c r="F274" s="281" t="n">
        <f aca="false">SUM(F265:F273)</f>
        <v>67</v>
      </c>
      <c r="G274" s="281"/>
      <c r="H274" s="281"/>
      <c r="I274" s="281" t="n">
        <f aca="false">SUM(I265:I273)</f>
        <v>67</v>
      </c>
      <c r="J274" s="231" t="n">
        <f aca="false">+(I274/E274)*100</f>
        <v>4.62068965517241</v>
      </c>
      <c r="K274" s="281"/>
      <c r="L274" s="281" t="n">
        <f aca="false">SUM(L265:L273)</f>
        <v>844</v>
      </c>
      <c r="M274" s="281" t="n">
        <f aca="false">SUM(M265:M273)</f>
        <v>255</v>
      </c>
      <c r="N274" s="139"/>
      <c r="O274" s="234" t="n">
        <f aca="false">+(M274*100)/L274</f>
        <v>30.2132701421801</v>
      </c>
    </row>
    <row r="275" customFormat="false" ht="13.5" hidden="false" customHeight="false" outlineLevel="0" collapsed="false">
      <c r="A275" s="185"/>
      <c r="B275" s="251"/>
      <c r="C275" s="260"/>
      <c r="D275" s="260"/>
      <c r="E275" s="18"/>
      <c r="F275" s="260"/>
      <c r="G275" s="260"/>
      <c r="H275" s="260"/>
      <c r="I275" s="260"/>
      <c r="J275" s="283"/>
      <c r="K275" s="260"/>
      <c r="L275" s="260"/>
      <c r="M275" s="260"/>
      <c r="N275" s="17"/>
      <c r="O275" s="2"/>
    </row>
    <row r="276" customFormat="false" ht="13.5" hidden="false" customHeight="false" outlineLevel="0" collapsed="false">
      <c r="A276" s="185"/>
      <c r="B276" s="177"/>
      <c r="C276" s="260"/>
      <c r="D276" s="260"/>
      <c r="E276" s="284"/>
      <c r="F276" s="260"/>
      <c r="G276" s="260"/>
      <c r="H276" s="260"/>
      <c r="I276" s="260"/>
      <c r="J276" s="283"/>
      <c r="K276" s="260"/>
      <c r="L276" s="260"/>
      <c r="M276" s="260"/>
      <c r="N276" s="27"/>
      <c r="O276" s="2"/>
    </row>
    <row r="277" customFormat="false" ht="13" hidden="false" customHeight="false" outlineLevel="0" collapsed="false">
      <c r="A277" s="212" t="s">
        <v>85</v>
      </c>
      <c r="B277" s="214"/>
      <c r="C277" s="214" t="n">
        <v>2007</v>
      </c>
      <c r="D277" s="297" t="n">
        <v>158</v>
      </c>
      <c r="E277" s="297" t="n">
        <v>138</v>
      </c>
      <c r="F277" s="297"/>
      <c r="G277" s="297" t="n">
        <v>5</v>
      </c>
      <c r="H277" s="297" t="n">
        <v>4</v>
      </c>
      <c r="I277" s="297" t="n">
        <v>8</v>
      </c>
      <c r="J277" s="298" t="n">
        <f aca="false">+(I277/E277)*100</f>
        <v>5.79710144927536</v>
      </c>
      <c r="K277" s="297" t="n">
        <v>14</v>
      </c>
      <c r="L277" s="297" t="n">
        <v>91</v>
      </c>
      <c r="M277" s="297" t="n">
        <v>30</v>
      </c>
      <c r="N277" s="299" t="n">
        <v>6</v>
      </c>
      <c r="O277" s="246" t="s">
        <v>9</v>
      </c>
      <c r="S277" s="64"/>
    </row>
    <row r="278" customFormat="false" ht="13.5" hidden="false" customHeight="false" outlineLevel="0" collapsed="false">
      <c r="A278" s="220" t="n">
        <v>418</v>
      </c>
      <c r="B278" s="185"/>
      <c r="C278" s="185" t="n">
        <v>2007</v>
      </c>
      <c r="D278" s="193" t="n">
        <v>100</v>
      </c>
      <c r="E278" s="193" t="n">
        <v>88</v>
      </c>
      <c r="F278" s="193" t="n">
        <v>0</v>
      </c>
      <c r="G278" s="193" t="n">
        <v>0</v>
      </c>
      <c r="H278" s="193" t="n">
        <v>0</v>
      </c>
      <c r="I278" s="193" t="n">
        <v>0</v>
      </c>
      <c r="J278" s="287" t="n">
        <v>0</v>
      </c>
      <c r="K278" s="193" t="n">
        <v>12</v>
      </c>
      <c r="L278" s="193" t="n">
        <v>71</v>
      </c>
      <c r="M278" s="193" t="n">
        <v>17</v>
      </c>
      <c r="N278" s="189"/>
      <c r="O278" s="247" t="s">
        <v>33</v>
      </c>
    </row>
    <row r="279" customFormat="false" ht="13" hidden="false" customHeight="false" outlineLevel="0" collapsed="false">
      <c r="A279" s="220" t="n">
        <v>420</v>
      </c>
      <c r="B279" s="185"/>
      <c r="C279" s="260" t="n">
        <v>2007</v>
      </c>
      <c r="D279" s="270" t="n">
        <v>335</v>
      </c>
      <c r="E279" s="193" t="n">
        <v>257</v>
      </c>
      <c r="F279" s="270"/>
      <c r="G279" s="270"/>
      <c r="H279" s="270" t="n">
        <v>5</v>
      </c>
      <c r="I279" s="270" t="n">
        <v>11</v>
      </c>
      <c r="J279" s="287" t="n">
        <f aca="false">+(I279/E279)*100</f>
        <v>4.28015564202335</v>
      </c>
      <c r="K279" s="270" t="n">
        <v>78</v>
      </c>
      <c r="L279" s="270" t="n">
        <v>193</v>
      </c>
      <c r="M279" s="270" t="n">
        <v>48</v>
      </c>
      <c r="N279" s="189"/>
      <c r="O279" s="63"/>
    </row>
    <row r="280" customFormat="false" ht="13" hidden="false" customHeight="false" outlineLevel="0" collapsed="false">
      <c r="A280" s="220" t="n">
        <v>416</v>
      </c>
      <c r="B280" s="185"/>
      <c r="C280" s="260" t="n">
        <v>2007</v>
      </c>
      <c r="D280" s="270" t="n">
        <v>21</v>
      </c>
      <c r="E280" s="193" t="n">
        <v>2</v>
      </c>
      <c r="F280" s="270"/>
      <c r="G280" s="270" t="n">
        <v>1</v>
      </c>
      <c r="H280" s="270" t="n">
        <v>1</v>
      </c>
      <c r="I280" s="270" t="n">
        <v>0</v>
      </c>
      <c r="J280" s="287" t="n">
        <f aca="false">+(I280/E280)*100</f>
        <v>0</v>
      </c>
      <c r="K280" s="270" t="n">
        <v>19</v>
      </c>
      <c r="L280" s="270" t="n">
        <v>0</v>
      </c>
      <c r="M280" s="270" t="n">
        <v>0</v>
      </c>
      <c r="N280" s="189"/>
      <c r="O280" s="63"/>
    </row>
    <row r="281" customFormat="false" ht="13" hidden="false" customHeight="false" outlineLevel="0" collapsed="false">
      <c r="A281" s="220" t="n">
        <v>422</v>
      </c>
      <c r="B281" s="251"/>
      <c r="C281" s="260" t="n">
        <v>2007</v>
      </c>
      <c r="D281" s="270" t="n">
        <v>212</v>
      </c>
      <c r="E281" s="271" t="n">
        <v>179</v>
      </c>
      <c r="F281" s="270"/>
      <c r="G281" s="270" t="n">
        <v>1</v>
      </c>
      <c r="H281" s="270" t="n">
        <v>2</v>
      </c>
      <c r="I281" s="270" t="n">
        <v>6</v>
      </c>
      <c r="J281" s="287" t="n">
        <f aca="false">+(I281/E281)*100</f>
        <v>3.35195530726257</v>
      </c>
      <c r="K281" s="270" t="n">
        <v>33</v>
      </c>
      <c r="L281" s="270" t="n">
        <v>115</v>
      </c>
      <c r="M281" s="270" t="n">
        <v>55</v>
      </c>
      <c r="N281" s="189"/>
      <c r="O281" s="63"/>
    </row>
    <row r="282" customFormat="false" ht="13" hidden="false" customHeight="false" outlineLevel="0" collapsed="false">
      <c r="A282" s="220" t="s">
        <v>83</v>
      </c>
      <c r="B282" s="251"/>
      <c r="C282" s="260" t="n">
        <v>2007</v>
      </c>
      <c r="D282" s="270" t="n">
        <v>23</v>
      </c>
      <c r="E282" s="271" t="n">
        <v>23</v>
      </c>
      <c r="F282" s="270"/>
      <c r="G282" s="270"/>
      <c r="H282" s="270"/>
      <c r="I282" s="270"/>
      <c r="J282" s="287" t="n">
        <f aca="false">+(I282/E282)*100</f>
        <v>0</v>
      </c>
      <c r="K282" s="270" t="n">
        <v>0</v>
      </c>
      <c r="L282" s="270" t="n">
        <v>16</v>
      </c>
      <c r="M282" s="270" t="n">
        <v>7</v>
      </c>
      <c r="N282" s="189"/>
      <c r="O282" s="63"/>
    </row>
    <row r="283" customFormat="false" ht="13" hidden="false" customHeight="false" outlineLevel="0" collapsed="false">
      <c r="A283" s="286" t="n">
        <v>428</v>
      </c>
      <c r="B283" s="300"/>
      <c r="C283" s="270" t="n">
        <v>2007</v>
      </c>
      <c r="D283" s="270" t="n">
        <v>5</v>
      </c>
      <c r="E283" s="271" t="n">
        <v>5</v>
      </c>
      <c r="F283" s="270"/>
      <c r="G283" s="270" t="n">
        <v>1</v>
      </c>
      <c r="H283" s="270"/>
      <c r="I283" s="270"/>
      <c r="J283" s="287" t="n">
        <f aca="false">+(I283/E283)*100</f>
        <v>0</v>
      </c>
      <c r="K283" s="270"/>
      <c r="L283" s="270" t="n">
        <v>3</v>
      </c>
      <c r="M283" s="270" t="n">
        <v>1</v>
      </c>
      <c r="N283" s="189"/>
      <c r="O283" s="63"/>
    </row>
    <row r="284" customFormat="false" ht="13" hidden="false" customHeight="false" outlineLevel="0" collapsed="false">
      <c r="A284" s="221" t="n">
        <v>326</v>
      </c>
      <c r="B284" s="251"/>
      <c r="C284" s="262" t="n">
        <v>2007</v>
      </c>
      <c r="D284" s="270" t="n">
        <v>2</v>
      </c>
      <c r="E284" s="271" t="n">
        <v>2</v>
      </c>
      <c r="F284" s="301" t="n">
        <v>0</v>
      </c>
      <c r="G284" s="301" t="n">
        <v>0</v>
      </c>
      <c r="H284" s="301" t="n">
        <v>0</v>
      </c>
      <c r="I284" s="301" t="n">
        <v>0</v>
      </c>
      <c r="J284" s="287" t="n">
        <f aca="false">+(I284/E284)*100</f>
        <v>0</v>
      </c>
      <c r="K284" s="301"/>
      <c r="L284" s="301" t="n">
        <v>1</v>
      </c>
      <c r="M284" s="301" t="n">
        <v>1</v>
      </c>
      <c r="N284" s="189"/>
      <c r="O284" s="63"/>
    </row>
    <row r="285" customFormat="false" ht="13" hidden="false" customHeight="false" outlineLevel="0" collapsed="false">
      <c r="A285" s="221" t="s">
        <v>84</v>
      </c>
      <c r="B285" s="251"/>
      <c r="C285" s="262" t="n">
        <v>2007</v>
      </c>
      <c r="D285" s="270" t="n">
        <v>58</v>
      </c>
      <c r="E285" s="271" t="n">
        <v>49</v>
      </c>
      <c r="F285" s="301"/>
      <c r="G285" s="301"/>
      <c r="H285" s="301" t="n">
        <v>1</v>
      </c>
      <c r="I285" s="301" t="n">
        <v>1</v>
      </c>
      <c r="J285" s="287" t="n">
        <f aca="false">+(I285/E285)*100</f>
        <v>2.04081632653061</v>
      </c>
      <c r="K285" s="301" t="n">
        <v>9</v>
      </c>
      <c r="L285" s="301" t="n">
        <v>40</v>
      </c>
      <c r="M285" s="301" t="n">
        <v>7</v>
      </c>
      <c r="N285" s="189"/>
      <c r="O285" s="63"/>
    </row>
    <row r="286" customFormat="false" ht="13.5" hidden="false" customHeight="false" outlineLevel="0" collapsed="false">
      <c r="A286" s="220" t="n">
        <v>432</v>
      </c>
      <c r="B286" s="251"/>
      <c r="C286" s="260" t="n">
        <v>2007</v>
      </c>
      <c r="D286" s="270" t="n">
        <v>52</v>
      </c>
      <c r="E286" s="271" t="n">
        <v>51</v>
      </c>
      <c r="F286" s="270"/>
      <c r="G286" s="270"/>
      <c r="H286" s="270"/>
      <c r="I286" s="270" t="n">
        <v>1</v>
      </c>
      <c r="J286" s="287" t="n">
        <f aca="false">+(I286/E286)*100</f>
        <v>1.96078431372549</v>
      </c>
      <c r="K286" s="270" t="n">
        <v>2</v>
      </c>
      <c r="L286" s="270" t="n">
        <v>42</v>
      </c>
      <c r="M286" s="270" t="n">
        <v>8</v>
      </c>
      <c r="N286" s="189" t="n">
        <v>1</v>
      </c>
      <c r="O286" s="100"/>
    </row>
    <row r="287" customFormat="false" ht="13.5" hidden="false" customHeight="false" outlineLevel="0" collapsed="false">
      <c r="A287" s="295"/>
      <c r="B287" s="229"/>
      <c r="C287" s="228"/>
      <c r="D287" s="229" t="n">
        <f aca="false">SUM(D277:D286)</f>
        <v>966</v>
      </c>
      <c r="E287" s="229" t="n">
        <f aca="false">SUM(E277:E286)</f>
        <v>794</v>
      </c>
      <c r="F287" s="228" t="n">
        <f aca="false">SUM(F277:F286)</f>
        <v>0</v>
      </c>
      <c r="G287" s="228"/>
      <c r="H287" s="228"/>
      <c r="I287" s="229" t="n">
        <f aca="false">SUM(I277:I286)</f>
        <v>27</v>
      </c>
      <c r="J287" s="231" t="n">
        <f aca="false">+(I287/E287)*100</f>
        <v>3.40050377833753</v>
      </c>
      <c r="K287" s="228"/>
      <c r="L287" s="228" t="n">
        <f aca="false">SUM(L277:L286)</f>
        <v>572</v>
      </c>
      <c r="M287" s="232" t="n">
        <f aca="false">SUM(M277:M286)</f>
        <v>174</v>
      </c>
      <c r="N287" s="302"/>
      <c r="O287" s="250" t="n">
        <f aca="false">+(M287*100)/L287</f>
        <v>30.4195804195804</v>
      </c>
    </row>
    <row r="288" customFormat="false" ht="13.5" hidden="false" customHeight="false" outlineLevel="0" collapsed="false">
      <c r="A288" s="5"/>
      <c r="B288" s="185"/>
      <c r="C288" s="218"/>
      <c r="D288" s="185"/>
      <c r="E288" s="185"/>
      <c r="F288" s="218"/>
      <c r="G288" s="218"/>
      <c r="H288" s="218"/>
      <c r="I288" s="185"/>
      <c r="J288" s="236"/>
      <c r="K288" s="218"/>
      <c r="L288" s="218"/>
      <c r="M288" s="219"/>
      <c r="N288" s="237"/>
      <c r="O288" s="243"/>
    </row>
    <row r="289" customFormat="false" ht="13.5" hidden="false" customHeight="false" outlineLevel="0" collapsed="false">
      <c r="O289" s="2"/>
    </row>
    <row r="290" customFormat="false" ht="13" hidden="false" customHeight="false" outlineLevel="0" collapsed="false">
      <c r="A290" s="212" t="n">
        <v>412</v>
      </c>
      <c r="B290" s="213" t="s">
        <v>86</v>
      </c>
      <c r="C290" s="213" t="n">
        <v>2008</v>
      </c>
      <c r="D290" s="213" t="s">
        <v>93</v>
      </c>
      <c r="E290" s="213"/>
      <c r="F290" s="213"/>
      <c r="G290" s="213"/>
      <c r="H290" s="213"/>
      <c r="I290" s="213"/>
      <c r="J290" s="255"/>
      <c r="K290" s="213"/>
      <c r="L290" s="213"/>
      <c r="M290" s="213"/>
      <c r="N290" s="259"/>
      <c r="O290" s="246" t="s">
        <v>9</v>
      </c>
    </row>
    <row r="291" customFormat="false" ht="13.5" hidden="false" customHeight="false" outlineLevel="0" collapsed="false">
      <c r="A291" s="217" t="n">
        <v>412</v>
      </c>
      <c r="B291" s="219" t="s">
        <v>94</v>
      </c>
      <c r="C291" s="219" t="n">
        <v>2008</v>
      </c>
      <c r="D291" s="219" t="s">
        <v>93</v>
      </c>
      <c r="E291" s="219"/>
      <c r="F291" s="219"/>
      <c r="G291" s="219"/>
      <c r="H291" s="219"/>
      <c r="I291" s="219"/>
      <c r="J291" s="244"/>
      <c r="K291" s="219"/>
      <c r="L291" s="219"/>
      <c r="M291" s="219"/>
      <c r="N291" s="219"/>
      <c r="O291" s="247" t="s">
        <v>33</v>
      </c>
    </row>
    <row r="292" customFormat="false" ht="13" hidden="false" customHeight="false" outlineLevel="0" collapsed="false">
      <c r="A292" s="217" t="n">
        <v>412</v>
      </c>
      <c r="B292" s="219" t="s">
        <v>95</v>
      </c>
      <c r="C292" s="219" t="n">
        <v>2008</v>
      </c>
      <c r="D292" s="219" t="s">
        <v>93</v>
      </c>
      <c r="E292" s="219"/>
      <c r="F292" s="219"/>
      <c r="G292" s="219"/>
      <c r="H292" s="219"/>
      <c r="I292" s="219"/>
      <c r="J292" s="244"/>
      <c r="K292" s="219"/>
      <c r="L292" s="219"/>
      <c r="M292" s="219"/>
      <c r="N292" s="219"/>
      <c r="O292" s="63"/>
    </row>
    <row r="293" customFormat="false" ht="13" hidden="false" customHeight="false" outlineLevel="0" collapsed="false">
      <c r="A293" s="217" t="s">
        <v>88</v>
      </c>
      <c r="B293" s="185"/>
      <c r="C293" s="237" t="s">
        <v>105</v>
      </c>
      <c r="D293" s="219" t="n">
        <v>257</v>
      </c>
      <c r="E293" s="185" t="n">
        <v>236</v>
      </c>
      <c r="F293" s="219" t="n">
        <v>12</v>
      </c>
      <c r="G293" s="219" t="n">
        <v>15</v>
      </c>
      <c r="H293" s="219" t="n">
        <v>5</v>
      </c>
      <c r="I293" s="219" t="n">
        <v>0</v>
      </c>
      <c r="J293" s="244"/>
      <c r="K293" s="219" t="n">
        <v>21</v>
      </c>
      <c r="L293" s="219" t="n">
        <v>167</v>
      </c>
      <c r="M293" s="219" t="n">
        <v>32</v>
      </c>
      <c r="N293" s="219"/>
      <c r="O293" s="63"/>
    </row>
    <row r="294" customFormat="false" ht="13.5" hidden="false" customHeight="false" outlineLevel="0" collapsed="false">
      <c r="A294" s="232"/>
      <c r="B294" s="229"/>
      <c r="C294" s="233"/>
      <c r="D294" s="232" t="n">
        <v>257</v>
      </c>
      <c r="E294" s="229" t="n">
        <v>236</v>
      </c>
      <c r="F294" s="232"/>
      <c r="G294" s="232"/>
      <c r="H294" s="232"/>
      <c r="I294" s="232"/>
      <c r="J294" s="293"/>
      <c r="K294" s="232"/>
      <c r="L294" s="232" t="n">
        <v>167</v>
      </c>
      <c r="M294" s="232" t="n">
        <v>32</v>
      </c>
      <c r="N294" s="232"/>
      <c r="O294" s="234" t="n">
        <f aca="false">+(M294*100)/L294</f>
        <v>19.1616766467066</v>
      </c>
    </row>
    <row r="295" customFormat="false" ht="13.5" hidden="false" customHeight="false" outlineLevel="0" collapsed="false">
      <c r="A295" s="219"/>
      <c r="B295" s="185"/>
      <c r="C295" s="237"/>
      <c r="D295" s="219"/>
      <c r="E295" s="185"/>
      <c r="F295" s="219"/>
      <c r="G295" s="219"/>
      <c r="H295" s="219"/>
      <c r="I295" s="219"/>
      <c r="J295" s="244"/>
      <c r="K295" s="219"/>
      <c r="L295" s="219"/>
      <c r="M295" s="219"/>
      <c r="N295" s="219"/>
      <c r="O295" s="25"/>
    </row>
    <row r="296" customFormat="false" ht="13.5" hidden="false" customHeight="false" outlineLevel="0" collapsed="false">
      <c r="A296" s="303"/>
      <c r="B296" s="177"/>
      <c r="C296" s="262"/>
      <c r="D296" s="260"/>
      <c r="E296" s="284"/>
      <c r="F296" s="262"/>
      <c r="G296" s="262"/>
      <c r="H296" s="262"/>
      <c r="I296" s="262"/>
      <c r="J296" s="304"/>
      <c r="K296" s="262"/>
      <c r="L296" s="262"/>
      <c r="M296" s="262"/>
      <c r="N296" s="27"/>
      <c r="O296" s="2"/>
    </row>
    <row r="297" customFormat="false" ht="13" hidden="false" customHeight="false" outlineLevel="0" collapsed="false">
      <c r="A297" s="212" t="s">
        <v>85</v>
      </c>
      <c r="B297" s="214"/>
      <c r="C297" s="214" t="n">
        <v>2009</v>
      </c>
      <c r="D297" s="297" t="n">
        <v>104</v>
      </c>
      <c r="E297" s="297" t="n">
        <v>104</v>
      </c>
      <c r="F297" s="297" t="n">
        <v>14</v>
      </c>
      <c r="G297" s="297" t="n">
        <v>18</v>
      </c>
      <c r="H297" s="297" t="n">
        <v>3</v>
      </c>
      <c r="I297" s="297" t="n">
        <v>0</v>
      </c>
      <c r="J297" s="298"/>
      <c r="K297" s="297"/>
      <c r="L297" s="297" t="n">
        <v>51</v>
      </c>
      <c r="M297" s="297" t="n">
        <v>18</v>
      </c>
      <c r="N297" s="299"/>
      <c r="O297" s="246" t="s">
        <v>9</v>
      </c>
      <c r="S297" s="64"/>
    </row>
    <row r="298" customFormat="false" ht="13.5" hidden="false" customHeight="false" outlineLevel="0" collapsed="false">
      <c r="A298" s="220" t="n">
        <v>418</v>
      </c>
      <c r="B298" s="185"/>
      <c r="C298" s="185" t="n">
        <v>2009</v>
      </c>
      <c r="D298" s="193" t="n">
        <v>179</v>
      </c>
      <c r="E298" s="193" t="n">
        <v>179</v>
      </c>
      <c r="F298" s="193" t="n">
        <v>9</v>
      </c>
      <c r="G298" s="193" t="n">
        <v>23</v>
      </c>
      <c r="H298" s="193" t="n">
        <v>10</v>
      </c>
      <c r="I298" s="193" t="n">
        <v>1</v>
      </c>
      <c r="J298" s="287"/>
      <c r="K298" s="193"/>
      <c r="L298" s="193" t="n">
        <v>97</v>
      </c>
      <c r="M298" s="193" t="n">
        <v>26</v>
      </c>
      <c r="N298" s="189" t="n">
        <v>13</v>
      </c>
      <c r="O298" s="247" t="s">
        <v>33</v>
      </c>
    </row>
    <row r="299" customFormat="false" ht="13" hidden="false" customHeight="false" outlineLevel="0" collapsed="false">
      <c r="A299" s="220" t="n">
        <v>420</v>
      </c>
      <c r="B299" s="185"/>
      <c r="C299" s="262" t="n">
        <v>2009</v>
      </c>
      <c r="D299" s="270" t="n">
        <v>223</v>
      </c>
      <c r="E299" s="193" t="n">
        <v>176</v>
      </c>
      <c r="F299" s="301" t="n">
        <v>18</v>
      </c>
      <c r="G299" s="301" t="n">
        <v>29</v>
      </c>
      <c r="H299" s="301" t="n">
        <v>6</v>
      </c>
      <c r="I299" s="301" t="n">
        <v>11</v>
      </c>
      <c r="J299" s="305"/>
      <c r="K299" s="301" t="n">
        <v>20</v>
      </c>
      <c r="L299" s="301" t="n">
        <v>85</v>
      </c>
      <c r="M299" s="301" t="n">
        <v>27</v>
      </c>
      <c r="N299" s="301" t="n">
        <v>27</v>
      </c>
      <c r="O299" s="63"/>
    </row>
    <row r="300" customFormat="false" ht="13" hidden="false" customHeight="false" outlineLevel="0" collapsed="false">
      <c r="A300" s="221" t="n">
        <v>414</v>
      </c>
      <c r="B300" s="251"/>
      <c r="C300" s="262" t="n">
        <v>2009</v>
      </c>
      <c r="D300" s="301" t="n">
        <v>54</v>
      </c>
      <c r="E300" s="271" t="n">
        <v>42</v>
      </c>
      <c r="F300" s="306" t="n">
        <v>3</v>
      </c>
      <c r="G300" s="306"/>
      <c r="H300" s="306" t="n">
        <v>3</v>
      </c>
      <c r="I300" s="306" t="n">
        <v>5</v>
      </c>
      <c r="J300" s="307"/>
      <c r="K300" s="306" t="n">
        <v>12</v>
      </c>
      <c r="L300" s="306" t="n">
        <v>22</v>
      </c>
      <c r="M300" s="306" t="n">
        <v>9</v>
      </c>
      <c r="N300" s="308"/>
      <c r="O300" s="309"/>
      <c r="P300" s="310"/>
    </row>
    <row r="301" customFormat="false" ht="13" hidden="false" customHeight="false" outlineLevel="0" collapsed="false">
      <c r="A301" s="220" t="n">
        <v>416</v>
      </c>
      <c r="B301" s="251"/>
      <c r="C301" s="262" t="n">
        <v>2009</v>
      </c>
      <c r="D301" s="270" t="n">
        <v>28</v>
      </c>
      <c r="E301" s="271" t="n">
        <v>15</v>
      </c>
      <c r="F301" s="301" t="n">
        <v>1</v>
      </c>
      <c r="G301" s="301" t="n">
        <v>0</v>
      </c>
      <c r="H301" s="301" t="n">
        <v>3</v>
      </c>
      <c r="I301" s="301" t="n">
        <v>6</v>
      </c>
      <c r="J301" s="311"/>
      <c r="K301" s="301" t="n">
        <v>13</v>
      </c>
      <c r="L301" s="301" t="n">
        <v>3</v>
      </c>
      <c r="M301" s="301" t="n">
        <v>2</v>
      </c>
      <c r="N301" s="308"/>
      <c r="O301" s="309"/>
      <c r="P301" s="310"/>
    </row>
    <row r="302" customFormat="false" ht="13" hidden="false" customHeight="false" outlineLevel="0" collapsed="false">
      <c r="A302" s="220" t="n">
        <v>422</v>
      </c>
      <c r="B302" s="251"/>
      <c r="C302" s="262" t="n">
        <v>2009</v>
      </c>
      <c r="D302" s="270" t="n">
        <v>564</v>
      </c>
      <c r="E302" s="271" t="n">
        <v>440</v>
      </c>
      <c r="F302" s="301" t="n">
        <v>33</v>
      </c>
      <c r="G302" s="301" t="n">
        <v>29</v>
      </c>
      <c r="H302" s="301" t="n">
        <v>4</v>
      </c>
      <c r="I302" s="301" t="n">
        <v>1</v>
      </c>
      <c r="J302" s="312" t="n">
        <v>0</v>
      </c>
      <c r="K302" s="301" t="n">
        <v>94</v>
      </c>
      <c r="L302" s="301" t="n">
        <v>299</v>
      </c>
      <c r="M302" s="301" t="n">
        <v>74</v>
      </c>
      <c r="N302" s="301" t="n">
        <v>30</v>
      </c>
      <c r="O302" s="309"/>
      <c r="P302" s="310"/>
    </row>
    <row r="303" customFormat="false" ht="13" hidden="false" customHeight="false" outlineLevel="0" collapsed="false">
      <c r="A303" s="220" t="s">
        <v>83</v>
      </c>
      <c r="B303" s="251"/>
      <c r="C303" s="262" t="n">
        <v>2009</v>
      </c>
      <c r="D303" s="270" t="n">
        <v>134</v>
      </c>
      <c r="E303" s="271" t="n">
        <v>131</v>
      </c>
      <c r="F303" s="301" t="n">
        <v>7</v>
      </c>
      <c r="G303" s="301" t="n">
        <v>9</v>
      </c>
      <c r="H303" s="301" t="n">
        <v>1</v>
      </c>
      <c r="I303" s="301"/>
      <c r="J303" s="311"/>
      <c r="K303" s="301" t="n">
        <v>3</v>
      </c>
      <c r="L303" s="301" t="n">
        <v>107</v>
      </c>
      <c r="M303" s="301" t="n">
        <v>7</v>
      </c>
      <c r="N303" s="308"/>
      <c r="O303" s="309"/>
      <c r="P303" s="310"/>
    </row>
    <row r="304" customFormat="false" ht="13" hidden="false" customHeight="false" outlineLevel="0" collapsed="false">
      <c r="A304" s="221" t="n">
        <v>428</v>
      </c>
      <c r="B304" s="251"/>
      <c r="C304" s="262" t="n">
        <v>2009</v>
      </c>
      <c r="D304" s="270" t="n">
        <v>8</v>
      </c>
      <c r="E304" s="271" t="n">
        <v>7</v>
      </c>
      <c r="F304" s="301"/>
      <c r="G304" s="301"/>
      <c r="H304" s="301" t="n">
        <v>3</v>
      </c>
      <c r="I304" s="301" t="n">
        <v>4</v>
      </c>
      <c r="J304" s="311"/>
      <c r="K304" s="301" t="n">
        <v>1</v>
      </c>
      <c r="L304" s="301"/>
      <c r="M304" s="301"/>
      <c r="N304" s="308"/>
      <c r="O304" s="309"/>
      <c r="P304" s="310"/>
    </row>
    <row r="305" customFormat="false" ht="13" hidden="false" customHeight="false" outlineLevel="0" collapsed="false">
      <c r="A305" s="221" t="s">
        <v>84</v>
      </c>
      <c r="B305" s="251"/>
      <c r="C305" s="262" t="n">
        <v>2009</v>
      </c>
      <c r="D305" s="270" t="n">
        <v>72</v>
      </c>
      <c r="E305" s="271" t="n">
        <v>72</v>
      </c>
      <c r="F305" s="301" t="n">
        <v>10</v>
      </c>
      <c r="G305" s="301" t="n">
        <v>4</v>
      </c>
      <c r="H305" s="301" t="n">
        <v>2</v>
      </c>
      <c r="I305" s="301" t="n">
        <v>1</v>
      </c>
      <c r="J305" s="311"/>
      <c r="K305" s="301"/>
      <c r="L305" s="301" t="n">
        <v>53</v>
      </c>
      <c r="M305" s="301" t="n">
        <v>2</v>
      </c>
      <c r="N305" s="308"/>
      <c r="O305" s="309"/>
      <c r="P305" s="310"/>
    </row>
    <row r="306" customFormat="false" ht="13.5" hidden="false" customHeight="false" outlineLevel="0" collapsed="false">
      <c r="A306" s="220" t="n">
        <v>432</v>
      </c>
      <c r="B306" s="251"/>
      <c r="C306" s="262" t="n">
        <v>2009</v>
      </c>
      <c r="D306" s="270" t="n">
        <v>22</v>
      </c>
      <c r="E306" s="271" t="n">
        <v>22</v>
      </c>
      <c r="F306" s="301" t="n">
        <v>2</v>
      </c>
      <c r="G306" s="301" t="n">
        <v>7</v>
      </c>
      <c r="H306" s="301" t="n">
        <v>5</v>
      </c>
      <c r="I306" s="301"/>
      <c r="J306" s="311"/>
      <c r="K306" s="301"/>
      <c r="L306" s="301" t="n">
        <v>7</v>
      </c>
      <c r="M306" s="301" t="n">
        <v>1</v>
      </c>
      <c r="N306" s="308"/>
      <c r="O306" s="247"/>
      <c r="P306" s="310"/>
    </row>
    <row r="307" customFormat="false" ht="13.5" hidden="false" customHeight="false" outlineLevel="0" collapsed="false">
      <c r="A307" s="313"/>
      <c r="B307" s="280"/>
      <c r="C307" s="314"/>
      <c r="D307" s="314" t="n">
        <f aca="false">SUM(D297:D306)</f>
        <v>1388</v>
      </c>
      <c r="E307" s="83" t="n">
        <f aca="false">SUM(E297:E306)</f>
        <v>1188</v>
      </c>
      <c r="F307" s="314" t="n">
        <f aca="false">SUM(F297:F306)</f>
        <v>97</v>
      </c>
      <c r="G307" s="314"/>
      <c r="H307" s="314"/>
      <c r="I307" s="314" t="n">
        <f aca="false">SUM(I297:I306)</f>
        <v>29</v>
      </c>
      <c r="J307" s="231" t="n">
        <f aca="false">+(I307/E307)*100</f>
        <v>2.44107744107744</v>
      </c>
      <c r="K307" s="314"/>
      <c r="L307" s="314" t="n">
        <f aca="false">SUM(L297:L306)</f>
        <v>724</v>
      </c>
      <c r="M307" s="314" t="n">
        <f aca="false">SUM(M297:M306)</f>
        <v>166</v>
      </c>
      <c r="N307" s="315"/>
      <c r="O307" s="250" t="n">
        <f aca="false">+(M307*100)/L307</f>
        <v>22.9281767955801</v>
      </c>
      <c r="P307" s="310"/>
    </row>
    <row r="308" customFormat="false" ht="13.5" hidden="false" customHeight="false" outlineLevel="0" collapsed="false">
      <c r="A308" s="303"/>
      <c r="B308" s="251"/>
      <c r="C308" s="262"/>
      <c r="D308" s="262"/>
      <c r="E308" s="18"/>
      <c r="F308" s="262"/>
      <c r="G308" s="262"/>
      <c r="H308" s="262"/>
      <c r="I308" s="262"/>
      <c r="J308" s="236"/>
      <c r="K308" s="262"/>
      <c r="L308" s="262"/>
      <c r="M308" s="262"/>
      <c r="N308" s="316"/>
      <c r="O308" s="243"/>
      <c r="P308" s="310"/>
    </row>
    <row r="309" customFormat="false" ht="13.5" hidden="false" customHeight="false" outlineLevel="0" collapsed="false">
      <c r="A309" s="303"/>
      <c r="B309" s="251"/>
      <c r="C309" s="262"/>
      <c r="D309" s="262"/>
      <c r="E309" s="18"/>
      <c r="F309" s="262"/>
      <c r="G309" s="262"/>
      <c r="H309" s="262"/>
      <c r="I309" s="262"/>
      <c r="J309" s="236"/>
      <c r="K309" s="262"/>
      <c r="L309" s="262"/>
      <c r="M309" s="262"/>
      <c r="N309" s="316"/>
      <c r="O309" s="317"/>
      <c r="P309" s="310"/>
    </row>
    <row r="310" customFormat="false" ht="13" hidden="false" customHeight="false" outlineLevel="0" collapsed="false">
      <c r="A310" s="318" t="s">
        <v>88</v>
      </c>
      <c r="B310" s="319"/>
      <c r="C310" s="320" t="n">
        <v>2011</v>
      </c>
      <c r="D310" s="320" t="n">
        <v>101</v>
      </c>
      <c r="E310" s="164" t="n">
        <v>101</v>
      </c>
      <c r="F310" s="320" t="n">
        <v>4</v>
      </c>
      <c r="G310" s="320" t="n">
        <v>4</v>
      </c>
      <c r="H310" s="320" t="n">
        <v>4</v>
      </c>
      <c r="I310" s="320" t="n">
        <v>1</v>
      </c>
      <c r="J310" s="321"/>
      <c r="K310" s="320"/>
      <c r="L310" s="320" t="n">
        <v>66</v>
      </c>
      <c r="M310" s="320" t="n">
        <v>22</v>
      </c>
      <c r="N310" s="322"/>
      <c r="O310" s="246" t="s">
        <v>9</v>
      </c>
      <c r="P310" s="310"/>
      <c r="S310" s="64"/>
    </row>
    <row r="311" customFormat="false" ht="13.5" hidden="false" customHeight="false" outlineLevel="0" collapsed="false">
      <c r="A311" s="303" t="n">
        <v>412</v>
      </c>
      <c r="B311" s="18" t="s">
        <v>86</v>
      </c>
      <c r="C311" s="262" t="n">
        <v>2011</v>
      </c>
      <c r="D311" s="17" t="n">
        <v>4</v>
      </c>
      <c r="E311" s="17" t="n">
        <v>4</v>
      </c>
      <c r="F311" s="17"/>
      <c r="G311" s="17"/>
      <c r="H311" s="17"/>
      <c r="I311" s="17"/>
      <c r="J311" s="323"/>
      <c r="K311" s="17"/>
      <c r="L311" s="17" t="n">
        <v>3</v>
      </c>
      <c r="M311" s="17" t="n">
        <v>1</v>
      </c>
      <c r="N311" s="316"/>
      <c r="O311" s="247" t="s">
        <v>33</v>
      </c>
      <c r="P311" s="310"/>
    </row>
    <row r="312" customFormat="false" ht="13" hidden="false" customHeight="false" outlineLevel="0" collapsed="false">
      <c r="A312" s="303" t="n">
        <v>412</v>
      </c>
      <c r="B312" s="219" t="s">
        <v>94</v>
      </c>
      <c r="C312" s="262" t="n">
        <v>2011</v>
      </c>
      <c r="D312" s="17" t="n">
        <v>51</v>
      </c>
      <c r="E312" s="17" t="n">
        <v>51</v>
      </c>
      <c r="F312" s="17" t="n">
        <v>2</v>
      </c>
      <c r="G312" s="17" t="n">
        <v>2</v>
      </c>
      <c r="H312" s="17" t="n">
        <v>4</v>
      </c>
      <c r="I312" s="17" t="n">
        <v>1</v>
      </c>
      <c r="J312" s="323"/>
      <c r="K312" s="17"/>
      <c r="L312" s="17" t="n">
        <v>28</v>
      </c>
      <c r="M312" s="17" t="n">
        <v>14</v>
      </c>
      <c r="N312" s="316"/>
      <c r="O312" s="309"/>
      <c r="P312" s="310"/>
    </row>
    <row r="313" customFormat="false" ht="13" hidden="false" customHeight="false" outlineLevel="0" collapsed="false">
      <c r="A313" s="303" t="n">
        <v>412</v>
      </c>
      <c r="B313" s="219" t="s">
        <v>95</v>
      </c>
      <c r="C313" s="262" t="n">
        <v>2011</v>
      </c>
      <c r="D313" s="17" t="n">
        <v>9</v>
      </c>
      <c r="E313" s="261" t="n">
        <v>9</v>
      </c>
      <c r="F313" s="17"/>
      <c r="G313" s="17"/>
      <c r="H313" s="17"/>
      <c r="I313" s="17"/>
      <c r="J313" s="323"/>
      <c r="K313" s="17"/>
      <c r="L313" s="17" t="n">
        <v>5</v>
      </c>
      <c r="M313" s="17" t="n">
        <v>4</v>
      </c>
      <c r="N313" s="316"/>
      <c r="O313" s="309"/>
      <c r="P313" s="310"/>
    </row>
    <row r="314" customFormat="false" ht="13" hidden="false" customHeight="false" outlineLevel="0" collapsed="false">
      <c r="A314" s="303" t="n">
        <v>414</v>
      </c>
      <c r="B314" s="251"/>
      <c r="C314" s="262" t="n">
        <v>2011</v>
      </c>
      <c r="D314" s="262" t="n">
        <v>39</v>
      </c>
      <c r="E314" s="18" t="n">
        <v>39</v>
      </c>
      <c r="F314" s="262"/>
      <c r="G314" s="262" t="n">
        <v>2</v>
      </c>
      <c r="H314" s="262" t="n">
        <v>5</v>
      </c>
      <c r="I314" s="262"/>
      <c r="J314" s="304"/>
      <c r="K314" s="262"/>
      <c r="L314" s="262" t="n">
        <v>26</v>
      </c>
      <c r="M314" s="262" t="n">
        <v>6</v>
      </c>
      <c r="N314" s="316"/>
      <c r="O314" s="309"/>
      <c r="P314" s="310"/>
    </row>
    <row r="315" customFormat="false" ht="13" hidden="false" customHeight="false" outlineLevel="0" collapsed="false">
      <c r="A315" s="221" t="n">
        <v>418</v>
      </c>
      <c r="B315" s="185"/>
      <c r="C315" s="185" t="n">
        <v>2011</v>
      </c>
      <c r="D315" s="185" t="n">
        <v>227</v>
      </c>
      <c r="E315" s="185" t="n">
        <v>227</v>
      </c>
      <c r="F315" s="185" t="n">
        <v>3</v>
      </c>
      <c r="G315" s="185" t="n">
        <v>14</v>
      </c>
      <c r="H315" s="185" t="n">
        <v>19</v>
      </c>
      <c r="I315" s="185" t="n">
        <v>13</v>
      </c>
      <c r="J315" s="192"/>
      <c r="K315" s="185"/>
      <c r="L315" s="185" t="n">
        <v>154</v>
      </c>
      <c r="M315" s="185" t="n">
        <v>24</v>
      </c>
      <c r="N315" s="17"/>
      <c r="O315" s="309"/>
      <c r="P315" s="310"/>
    </row>
    <row r="316" customFormat="false" ht="13" hidden="false" customHeight="false" outlineLevel="0" collapsed="false">
      <c r="A316" s="221" t="n">
        <v>420</v>
      </c>
      <c r="B316" s="185"/>
      <c r="C316" s="262" t="n">
        <v>2011</v>
      </c>
      <c r="D316" s="260" t="n">
        <v>175</v>
      </c>
      <c r="E316" s="185" t="n">
        <v>175</v>
      </c>
      <c r="F316" s="262" t="n">
        <v>5</v>
      </c>
      <c r="G316" s="262" t="n">
        <v>32</v>
      </c>
      <c r="H316" s="262" t="n">
        <v>26</v>
      </c>
      <c r="I316" s="262" t="n">
        <v>9</v>
      </c>
      <c r="J316" s="192"/>
      <c r="K316" s="262"/>
      <c r="L316" s="262" t="n">
        <v>87</v>
      </c>
      <c r="M316" s="262" t="n">
        <v>16</v>
      </c>
      <c r="N316" s="262"/>
      <c r="O316" s="309"/>
      <c r="P316" s="310"/>
    </row>
    <row r="317" customFormat="false" ht="13" hidden="false" customHeight="false" outlineLevel="0" collapsed="false">
      <c r="A317" s="221" t="n">
        <v>416</v>
      </c>
      <c r="B317" s="251"/>
      <c r="C317" s="262" t="n">
        <v>2011</v>
      </c>
      <c r="D317" s="260" t="n">
        <v>186</v>
      </c>
      <c r="E317" s="261" t="n">
        <v>186</v>
      </c>
      <c r="F317" s="262" t="n">
        <v>7</v>
      </c>
      <c r="G317" s="262" t="n">
        <v>10</v>
      </c>
      <c r="H317" s="262" t="n">
        <v>17</v>
      </c>
      <c r="I317" s="262" t="n">
        <v>9</v>
      </c>
      <c r="J317" s="304"/>
      <c r="K317" s="262"/>
      <c r="L317" s="262" t="n">
        <v>116</v>
      </c>
      <c r="M317" s="262" t="n">
        <v>27</v>
      </c>
      <c r="N317" s="316"/>
      <c r="O317" s="309"/>
      <c r="P317" s="310"/>
    </row>
    <row r="318" customFormat="false" ht="13" hidden="false" customHeight="false" outlineLevel="0" collapsed="false">
      <c r="A318" s="221" t="n">
        <v>422</v>
      </c>
      <c r="B318" s="251"/>
      <c r="C318" s="185" t="n">
        <v>2011</v>
      </c>
      <c r="D318" s="260" t="n">
        <v>158</v>
      </c>
      <c r="E318" s="261" t="n">
        <v>158</v>
      </c>
      <c r="F318" s="262" t="n">
        <v>4</v>
      </c>
      <c r="G318" s="262" t="n">
        <v>14</v>
      </c>
      <c r="H318" s="262" t="n">
        <v>11</v>
      </c>
      <c r="I318" s="262" t="n">
        <v>2</v>
      </c>
      <c r="J318" s="324"/>
      <c r="K318" s="262"/>
      <c r="L318" s="262" t="n">
        <v>109</v>
      </c>
      <c r="M318" s="262" t="n">
        <v>18</v>
      </c>
      <c r="N318" s="262"/>
      <c r="O318" s="309"/>
      <c r="P318" s="310"/>
    </row>
    <row r="319" customFormat="false" ht="13" hidden="false" customHeight="false" outlineLevel="0" collapsed="false">
      <c r="A319" s="221" t="s">
        <v>83</v>
      </c>
      <c r="B319" s="325"/>
      <c r="C319" s="262" t="n">
        <v>2011</v>
      </c>
      <c r="D319" s="260" t="n">
        <v>37</v>
      </c>
      <c r="E319" s="261" t="n">
        <v>37</v>
      </c>
      <c r="F319" s="262" t="n">
        <v>1</v>
      </c>
      <c r="G319" s="262" t="n">
        <v>1</v>
      </c>
      <c r="H319" s="262" t="n">
        <v>2</v>
      </c>
      <c r="I319" s="262"/>
      <c r="J319" s="304"/>
      <c r="K319" s="262"/>
      <c r="L319" s="262" t="n">
        <v>25</v>
      </c>
      <c r="M319" s="262" t="n">
        <v>8</v>
      </c>
      <c r="N319" s="316"/>
      <c r="O319" s="309"/>
      <c r="P319" s="310"/>
    </row>
    <row r="320" customFormat="false" ht="13" hidden="false" customHeight="false" outlineLevel="0" collapsed="false">
      <c r="A320" s="221" t="n">
        <v>428</v>
      </c>
      <c r="B320" s="251"/>
      <c r="C320" s="262" t="n">
        <v>2011</v>
      </c>
      <c r="D320" s="260" t="n">
        <v>7</v>
      </c>
      <c r="E320" s="261" t="n">
        <v>7</v>
      </c>
      <c r="F320" s="262"/>
      <c r="G320" s="262" t="n">
        <v>1</v>
      </c>
      <c r="H320" s="262" t="n">
        <v>1</v>
      </c>
      <c r="I320" s="262" t="n">
        <v>1</v>
      </c>
      <c r="J320" s="304"/>
      <c r="K320" s="262"/>
      <c r="L320" s="262" t="n">
        <v>3</v>
      </c>
      <c r="M320" s="262" t="n">
        <v>1</v>
      </c>
      <c r="N320" s="316"/>
      <c r="O320" s="309"/>
      <c r="P320" s="310"/>
    </row>
    <row r="321" customFormat="false" ht="13" hidden="false" customHeight="false" outlineLevel="0" collapsed="false">
      <c r="A321" s="221" t="n">
        <v>326</v>
      </c>
      <c r="B321" s="251"/>
      <c r="C321" s="262" t="n">
        <v>2011</v>
      </c>
      <c r="D321" s="260" t="n">
        <v>3</v>
      </c>
      <c r="E321" s="261" t="n">
        <v>3</v>
      </c>
      <c r="F321" s="262"/>
      <c r="G321" s="262"/>
      <c r="H321" s="262"/>
      <c r="I321" s="262"/>
      <c r="J321" s="304"/>
      <c r="K321" s="262"/>
      <c r="L321" s="262" t="n">
        <v>2</v>
      </c>
      <c r="M321" s="262" t="n">
        <v>1</v>
      </c>
      <c r="N321" s="316"/>
      <c r="O321" s="309"/>
      <c r="P321" s="310"/>
    </row>
    <row r="322" customFormat="false" ht="13" hidden="false" customHeight="false" outlineLevel="0" collapsed="false">
      <c r="A322" s="261" t="s">
        <v>85</v>
      </c>
      <c r="B322" s="185"/>
      <c r="C322" s="185" t="n">
        <v>2011</v>
      </c>
      <c r="D322" s="262" t="n">
        <v>68</v>
      </c>
      <c r="E322" s="261" t="n">
        <v>68</v>
      </c>
      <c r="F322" s="262" t="n">
        <v>1</v>
      </c>
      <c r="G322" s="262" t="n">
        <v>2</v>
      </c>
      <c r="H322" s="262" t="n">
        <v>1</v>
      </c>
      <c r="I322" s="262"/>
      <c r="J322" s="304"/>
      <c r="K322" s="262"/>
      <c r="L322" s="262" t="n">
        <v>51</v>
      </c>
      <c r="M322" s="262" t="n">
        <v>13</v>
      </c>
      <c r="N322" s="316"/>
      <c r="O322" s="309"/>
      <c r="P322" s="310"/>
    </row>
    <row r="323" customFormat="false" ht="13" hidden="false" customHeight="false" outlineLevel="0" collapsed="false">
      <c r="A323" s="303" t="s">
        <v>84</v>
      </c>
      <c r="B323" s="325"/>
      <c r="C323" s="262" t="n">
        <v>2011</v>
      </c>
      <c r="D323" s="262" t="n">
        <v>30</v>
      </c>
      <c r="E323" s="261" t="n">
        <v>30</v>
      </c>
      <c r="F323" s="262" t="n">
        <v>2</v>
      </c>
      <c r="G323" s="262" t="n">
        <v>4</v>
      </c>
      <c r="H323" s="262" t="n">
        <v>1</v>
      </c>
      <c r="I323" s="262"/>
      <c r="J323" s="304"/>
      <c r="K323" s="262"/>
      <c r="L323" s="262" t="n">
        <v>20</v>
      </c>
      <c r="M323" s="262" t="n">
        <v>3</v>
      </c>
      <c r="N323" s="316"/>
      <c r="O323" s="309"/>
      <c r="P323" s="310"/>
    </row>
    <row r="324" customFormat="false" ht="13" hidden="false" customHeight="false" outlineLevel="0" collapsed="false">
      <c r="A324" s="326" t="n">
        <v>432</v>
      </c>
      <c r="B324" s="264"/>
      <c r="C324" s="327" t="n">
        <v>2011</v>
      </c>
      <c r="D324" s="327" t="n">
        <v>216</v>
      </c>
      <c r="E324" s="266" t="n">
        <v>214</v>
      </c>
      <c r="F324" s="327" t="n">
        <v>7</v>
      </c>
      <c r="G324" s="327" t="n">
        <v>13</v>
      </c>
      <c r="H324" s="327" t="n">
        <v>13</v>
      </c>
      <c r="I324" s="327" t="n">
        <v>11</v>
      </c>
      <c r="J324" s="328"/>
      <c r="K324" s="327"/>
      <c r="L324" s="327" t="n">
        <v>148</v>
      </c>
      <c r="M324" s="327" t="n">
        <v>22</v>
      </c>
      <c r="N324" s="329" t="n">
        <v>2</v>
      </c>
      <c r="O324" s="309"/>
      <c r="P324" s="310"/>
    </row>
    <row r="325" customFormat="false" ht="13.5" hidden="false" customHeight="false" outlineLevel="0" collapsed="false">
      <c r="A325" s="330"/>
      <c r="B325" s="280"/>
      <c r="C325" s="314"/>
      <c r="D325" s="314" t="n">
        <f aca="false">SUM(D310:D324)</f>
        <v>1311</v>
      </c>
      <c r="E325" s="83" t="n">
        <f aca="false">SUM(E310:E324)</f>
        <v>1309</v>
      </c>
      <c r="F325" s="314" t="n">
        <f aca="false">SUM(F310:F324)</f>
        <v>36</v>
      </c>
      <c r="G325" s="314"/>
      <c r="H325" s="314"/>
      <c r="I325" s="314" t="n">
        <f aca="false">SUM(I310:I324)</f>
        <v>47</v>
      </c>
      <c r="J325" s="231" t="n">
        <f aca="false">+(I325/E325)*100</f>
        <v>3.59052711993889</v>
      </c>
      <c r="K325" s="314"/>
      <c r="L325" s="314" t="n">
        <f aca="false">SUM(L310:L324)</f>
        <v>843</v>
      </c>
      <c r="M325" s="314" t="n">
        <f aca="false">SUM(M310:M324)</f>
        <v>180</v>
      </c>
      <c r="N325" s="331"/>
      <c r="O325" s="234" t="n">
        <f aca="false">+(M325*100)/L325</f>
        <v>21.3523131672598</v>
      </c>
      <c r="P325" s="310"/>
    </row>
    <row r="326" customFormat="false" ht="13.5" hidden="false" customHeight="false" outlineLevel="0" collapsed="false">
      <c r="A326" s="303"/>
      <c r="B326" s="251"/>
      <c r="C326" s="262"/>
      <c r="D326" s="262"/>
      <c r="E326" s="18"/>
      <c r="F326" s="262"/>
      <c r="G326" s="262"/>
      <c r="H326" s="262"/>
      <c r="I326" s="262"/>
      <c r="J326" s="236"/>
      <c r="K326" s="262"/>
      <c r="L326" s="262"/>
      <c r="M326" s="262"/>
      <c r="N326" s="316"/>
      <c r="O326" s="243"/>
      <c r="P326" s="310"/>
    </row>
    <row r="327" customFormat="false" ht="13.5" hidden="false" customHeight="false" outlineLevel="0" collapsed="false">
      <c r="A327" s="303"/>
      <c r="B327" s="177"/>
      <c r="C327" s="262"/>
      <c r="D327" s="262"/>
      <c r="E327" s="284"/>
      <c r="F327" s="262"/>
      <c r="G327" s="262"/>
      <c r="H327" s="262"/>
      <c r="I327" s="262"/>
      <c r="J327" s="304"/>
      <c r="K327" s="262"/>
      <c r="L327" s="262"/>
      <c r="M327" s="262"/>
      <c r="N327" s="316"/>
      <c r="O327" s="317"/>
      <c r="P327" s="310"/>
      <c r="S327" s="332"/>
      <c r="T327" s="333"/>
    </row>
    <row r="328" customFormat="false" ht="13" hidden="false" customHeight="false" outlineLevel="0" collapsed="false">
      <c r="A328" s="318" t="s">
        <v>88</v>
      </c>
      <c r="B328" s="319"/>
      <c r="C328" s="320" t="n">
        <v>2013</v>
      </c>
      <c r="D328" s="320" t="s">
        <v>52</v>
      </c>
      <c r="E328" s="164"/>
      <c r="F328" s="320"/>
      <c r="G328" s="320"/>
      <c r="H328" s="320"/>
      <c r="I328" s="320"/>
      <c r="J328" s="321"/>
      <c r="K328" s="320"/>
      <c r="L328" s="320"/>
      <c r="M328" s="320"/>
      <c r="N328" s="322"/>
      <c r="O328" s="246" t="s">
        <v>9</v>
      </c>
      <c r="P328" s="177"/>
      <c r="S328" s="332"/>
      <c r="T328" s="333"/>
    </row>
    <row r="329" customFormat="false" ht="13.5" hidden="false" customHeight="false" outlineLevel="0" collapsed="false">
      <c r="A329" s="303" t="n">
        <v>412</v>
      </c>
      <c r="B329" s="18" t="s">
        <v>86</v>
      </c>
      <c r="C329" s="262" t="n">
        <v>2013</v>
      </c>
      <c r="D329" s="88" t="s">
        <v>52</v>
      </c>
      <c r="E329" s="17"/>
      <c r="F329" s="17"/>
      <c r="G329" s="17"/>
      <c r="H329" s="17"/>
      <c r="I329" s="17"/>
      <c r="J329" s="323"/>
      <c r="K329" s="17"/>
      <c r="L329" s="17"/>
      <c r="M329" s="17"/>
      <c r="N329" s="316"/>
      <c r="O329" s="247" t="s">
        <v>33</v>
      </c>
      <c r="P329" s="310"/>
      <c r="S329" s="332"/>
      <c r="T329" s="333"/>
    </row>
    <row r="330" customFormat="false" ht="13" hidden="false" customHeight="false" outlineLevel="0" collapsed="false">
      <c r="A330" s="303" t="n">
        <v>412</v>
      </c>
      <c r="B330" s="219" t="s">
        <v>94</v>
      </c>
      <c r="C330" s="262" t="n">
        <v>2013</v>
      </c>
      <c r="D330" s="88" t="s">
        <v>52</v>
      </c>
      <c r="E330" s="17"/>
      <c r="F330" s="17"/>
      <c r="G330" s="17"/>
      <c r="H330" s="17"/>
      <c r="I330" s="17"/>
      <c r="J330" s="323"/>
      <c r="K330" s="17"/>
      <c r="L330" s="17"/>
      <c r="M330" s="17"/>
      <c r="N330" s="316"/>
      <c r="O330" s="309"/>
      <c r="P330" s="310"/>
      <c r="S330" s="332"/>
      <c r="T330" s="333"/>
    </row>
    <row r="331" customFormat="false" ht="13" hidden="false" customHeight="false" outlineLevel="0" collapsed="false">
      <c r="A331" s="303" t="n">
        <v>412</v>
      </c>
      <c r="B331" s="219" t="s">
        <v>95</v>
      </c>
      <c r="C331" s="262" t="n">
        <v>2013</v>
      </c>
      <c r="D331" s="88" t="s">
        <v>52</v>
      </c>
      <c r="E331" s="261"/>
      <c r="F331" s="17"/>
      <c r="G331" s="17"/>
      <c r="H331" s="17"/>
      <c r="I331" s="17"/>
      <c r="J331" s="323"/>
      <c r="K331" s="17"/>
      <c r="L331" s="17"/>
      <c r="M331" s="17"/>
      <c r="N331" s="316"/>
      <c r="O331" s="309"/>
      <c r="P331" s="310"/>
      <c r="S331" s="332"/>
      <c r="T331" s="333"/>
    </row>
    <row r="332" customFormat="false" ht="13" hidden="false" customHeight="false" outlineLevel="0" collapsed="false">
      <c r="A332" s="303" t="n">
        <v>414</v>
      </c>
      <c r="B332" s="251"/>
      <c r="C332" s="262" t="n">
        <v>2013</v>
      </c>
      <c r="D332" s="262" t="s">
        <v>52</v>
      </c>
      <c r="E332" s="18"/>
      <c r="F332" s="262"/>
      <c r="G332" s="262"/>
      <c r="H332" s="262"/>
      <c r="I332" s="262"/>
      <c r="J332" s="304"/>
      <c r="K332" s="262"/>
      <c r="L332" s="262"/>
      <c r="M332" s="262"/>
      <c r="N332" s="316"/>
      <c r="O332" s="309"/>
      <c r="P332" s="310"/>
      <c r="S332" s="332"/>
      <c r="T332" s="333"/>
    </row>
    <row r="333" customFormat="false" ht="13" hidden="false" customHeight="false" outlineLevel="0" collapsed="false">
      <c r="A333" s="221" t="n">
        <v>418</v>
      </c>
      <c r="B333" s="185"/>
      <c r="C333" s="262" t="n">
        <v>2013</v>
      </c>
      <c r="D333" s="185" t="n">
        <v>228</v>
      </c>
      <c r="E333" s="185" t="n">
        <v>228</v>
      </c>
      <c r="F333" s="185" t="n">
        <v>11</v>
      </c>
      <c r="G333" s="185" t="n">
        <v>17</v>
      </c>
      <c r="H333" s="185" t="n">
        <v>11</v>
      </c>
      <c r="I333" s="185" t="n">
        <v>11</v>
      </c>
      <c r="J333" s="192"/>
      <c r="K333" s="185"/>
      <c r="L333" s="185" t="n">
        <v>125</v>
      </c>
      <c r="M333" s="219" t="n">
        <v>53</v>
      </c>
      <c r="N333" s="189"/>
      <c r="O333" s="309"/>
      <c r="P333" s="310"/>
      <c r="S333" s="332"/>
      <c r="T333" s="333"/>
    </row>
    <row r="334" customFormat="false" ht="13" hidden="false" customHeight="false" outlineLevel="0" collapsed="false">
      <c r="A334" s="221" t="n">
        <v>420</v>
      </c>
      <c r="B334" s="185"/>
      <c r="C334" s="262" t="n">
        <v>2013</v>
      </c>
      <c r="D334" s="270" t="n">
        <v>376</v>
      </c>
      <c r="E334" s="193" t="n">
        <v>345</v>
      </c>
      <c r="F334" s="301" t="n">
        <v>10</v>
      </c>
      <c r="G334" s="301" t="n">
        <v>22</v>
      </c>
      <c r="H334" s="301" t="n">
        <v>14</v>
      </c>
      <c r="I334" s="301" t="n">
        <v>8</v>
      </c>
      <c r="J334" s="287"/>
      <c r="K334" s="301" t="n">
        <v>25</v>
      </c>
      <c r="L334" s="301" t="n">
        <v>239</v>
      </c>
      <c r="M334" s="301" t="n">
        <v>52</v>
      </c>
      <c r="N334" s="301" t="n">
        <v>6</v>
      </c>
      <c r="O334" s="309"/>
      <c r="P334" s="310"/>
      <c r="S334" s="332"/>
      <c r="T334" s="333"/>
    </row>
    <row r="335" customFormat="false" ht="13" hidden="false" customHeight="false" outlineLevel="0" collapsed="false">
      <c r="A335" s="221" t="n">
        <v>416</v>
      </c>
      <c r="B335" s="251"/>
      <c r="C335" s="262" t="n">
        <v>2013</v>
      </c>
      <c r="D335" s="270" t="n">
        <v>25</v>
      </c>
      <c r="E335" s="271" t="n">
        <v>25</v>
      </c>
      <c r="F335" s="301"/>
      <c r="G335" s="301" t="n">
        <v>1</v>
      </c>
      <c r="H335" s="301"/>
      <c r="I335" s="301"/>
      <c r="J335" s="311"/>
      <c r="K335" s="301"/>
      <c r="L335" s="301" t="n">
        <v>17</v>
      </c>
      <c r="M335" s="301" t="n">
        <v>7</v>
      </c>
      <c r="N335" s="308"/>
      <c r="O335" s="309"/>
      <c r="P335" s="310"/>
      <c r="S335" s="332"/>
      <c r="T335" s="333"/>
    </row>
    <row r="336" customFormat="false" ht="13" hidden="false" customHeight="false" outlineLevel="0" collapsed="false">
      <c r="A336" s="221" t="n">
        <v>422</v>
      </c>
      <c r="B336" s="251"/>
      <c r="C336" s="262" t="n">
        <v>2013</v>
      </c>
      <c r="D336" s="270" t="n">
        <v>316</v>
      </c>
      <c r="E336" s="271" t="n">
        <v>272</v>
      </c>
      <c r="F336" s="301" t="n">
        <v>3</v>
      </c>
      <c r="G336" s="301" t="n">
        <v>27</v>
      </c>
      <c r="H336" s="301" t="n">
        <v>16</v>
      </c>
      <c r="I336" s="301" t="n">
        <v>15</v>
      </c>
      <c r="J336" s="334"/>
      <c r="K336" s="301" t="n">
        <v>30</v>
      </c>
      <c r="L336" s="301" t="n">
        <v>177</v>
      </c>
      <c r="M336" s="301" t="n">
        <v>34</v>
      </c>
      <c r="N336" s="301" t="n">
        <v>14</v>
      </c>
      <c r="O336" s="309"/>
      <c r="P336" s="310"/>
      <c r="S336" s="332"/>
      <c r="T336" s="333"/>
    </row>
    <row r="337" customFormat="false" ht="13" hidden="false" customHeight="false" outlineLevel="0" collapsed="false">
      <c r="A337" s="221" t="s">
        <v>106</v>
      </c>
      <c r="B337" s="325"/>
      <c r="C337" s="262" t="n">
        <v>2013</v>
      </c>
      <c r="D337" s="270" t="n">
        <v>70</v>
      </c>
      <c r="E337" s="271" t="n">
        <v>69</v>
      </c>
      <c r="F337" s="301" t="n">
        <v>2</v>
      </c>
      <c r="G337" s="301" t="n">
        <v>6</v>
      </c>
      <c r="H337" s="301" t="n">
        <v>9</v>
      </c>
      <c r="I337" s="301" t="n">
        <v>4</v>
      </c>
      <c r="J337" s="311"/>
      <c r="K337" s="301"/>
      <c r="L337" s="301" t="n">
        <v>39</v>
      </c>
      <c r="M337" s="301" t="n">
        <v>9</v>
      </c>
      <c r="N337" s="335" t="n">
        <v>1</v>
      </c>
      <c r="O337" s="309"/>
      <c r="P337" s="310"/>
      <c r="S337" s="332"/>
      <c r="T337" s="333"/>
    </row>
    <row r="338" customFormat="false" ht="13" hidden="false" customHeight="false" outlineLevel="0" collapsed="false">
      <c r="A338" s="221" t="n">
        <v>428</v>
      </c>
      <c r="B338" s="251"/>
      <c r="C338" s="262" t="n">
        <v>2013</v>
      </c>
      <c r="D338" s="270" t="n">
        <v>42</v>
      </c>
      <c r="E338" s="271" t="n">
        <v>26</v>
      </c>
      <c r="F338" s="301"/>
      <c r="G338" s="301" t="n">
        <v>6</v>
      </c>
      <c r="H338" s="301" t="n">
        <v>5</v>
      </c>
      <c r="I338" s="301" t="n">
        <v>5</v>
      </c>
      <c r="J338" s="311"/>
      <c r="K338" s="301"/>
      <c r="L338" s="301" t="n">
        <v>5</v>
      </c>
      <c r="M338" s="301" t="n">
        <v>5</v>
      </c>
      <c r="N338" s="335" t="n">
        <v>16</v>
      </c>
      <c r="O338" s="309"/>
      <c r="P338" s="310"/>
      <c r="S338" s="332"/>
      <c r="T338" s="333"/>
    </row>
    <row r="339" customFormat="false" ht="13" hidden="false" customHeight="false" outlineLevel="0" collapsed="false">
      <c r="A339" s="221" t="s">
        <v>107</v>
      </c>
      <c r="B339" s="251"/>
      <c r="C339" s="262" t="n">
        <v>2013</v>
      </c>
      <c r="D339" s="262" t="n">
        <v>2</v>
      </c>
      <c r="E339" s="18" t="n">
        <v>2</v>
      </c>
      <c r="F339" s="262"/>
      <c r="G339" s="262"/>
      <c r="H339" s="262"/>
      <c r="I339" s="262"/>
      <c r="J339" s="304"/>
      <c r="K339" s="262"/>
      <c r="L339" s="262" t="n">
        <v>1</v>
      </c>
      <c r="M339" s="262" t="n">
        <v>1</v>
      </c>
      <c r="N339" s="335"/>
      <c r="O339" s="309"/>
      <c r="P339" s="310"/>
      <c r="S339" s="332"/>
      <c r="T339" s="333"/>
    </row>
    <row r="340" customFormat="false" ht="13" hidden="false" customHeight="false" outlineLevel="0" collapsed="false">
      <c r="A340" s="221" t="n">
        <v>326</v>
      </c>
      <c r="B340" s="251"/>
      <c r="C340" s="262" t="n">
        <v>2013</v>
      </c>
      <c r="D340" s="185" t="s">
        <v>52</v>
      </c>
      <c r="E340" s="185"/>
      <c r="F340" s="218"/>
      <c r="G340" s="218"/>
      <c r="H340" s="218"/>
      <c r="I340" s="218"/>
      <c r="J340" s="244"/>
      <c r="K340" s="218"/>
      <c r="L340" s="218"/>
      <c r="M340" s="237"/>
      <c r="N340" s="237"/>
      <c r="O340" s="309"/>
      <c r="P340" s="310"/>
      <c r="S340" s="332"/>
      <c r="T340" s="333"/>
    </row>
    <row r="341" customFormat="false" ht="13" hidden="false" customHeight="false" outlineLevel="0" collapsed="false">
      <c r="A341" s="261" t="s">
        <v>85</v>
      </c>
      <c r="B341" s="185"/>
      <c r="C341" s="262" t="n">
        <v>2013</v>
      </c>
      <c r="D341" s="185" t="n">
        <v>307</v>
      </c>
      <c r="E341" s="185" t="n">
        <v>301</v>
      </c>
      <c r="F341" s="185" t="n">
        <v>3</v>
      </c>
      <c r="G341" s="185" t="n">
        <v>18</v>
      </c>
      <c r="H341" s="185" t="n">
        <v>20</v>
      </c>
      <c r="I341" s="185" t="n">
        <v>14</v>
      </c>
      <c r="J341" s="192"/>
      <c r="K341" s="185" t="n">
        <v>6</v>
      </c>
      <c r="L341" s="185" t="n">
        <v>178</v>
      </c>
      <c r="M341" s="219" t="n">
        <v>68</v>
      </c>
      <c r="N341" s="316"/>
      <c r="O341" s="309"/>
      <c r="P341" s="310"/>
      <c r="S341" s="332"/>
      <c r="T341" s="333"/>
    </row>
    <row r="342" customFormat="false" ht="13" hidden="false" customHeight="false" outlineLevel="0" collapsed="false">
      <c r="A342" s="303" t="s">
        <v>108</v>
      </c>
      <c r="B342" s="325"/>
      <c r="C342" s="262" t="n">
        <v>2013</v>
      </c>
      <c r="D342" s="270" t="n">
        <v>21</v>
      </c>
      <c r="E342" s="271" t="n">
        <v>20</v>
      </c>
      <c r="F342" s="301"/>
      <c r="G342" s="301" t="n">
        <v>1</v>
      </c>
      <c r="H342" s="301" t="n">
        <v>3</v>
      </c>
      <c r="I342" s="301" t="n">
        <v>1</v>
      </c>
      <c r="J342" s="311"/>
      <c r="K342" s="301" t="n">
        <v>1</v>
      </c>
      <c r="L342" s="301" t="n">
        <v>11</v>
      </c>
      <c r="M342" s="301" t="n">
        <v>4</v>
      </c>
      <c r="N342" s="316"/>
      <c r="O342" s="309"/>
      <c r="P342" s="310"/>
      <c r="S342" s="332"/>
      <c r="T342" s="333"/>
    </row>
    <row r="343" customFormat="false" ht="13" hidden="false" customHeight="false" outlineLevel="0" collapsed="false">
      <c r="A343" s="303" t="s">
        <v>109</v>
      </c>
      <c r="B343" s="325"/>
      <c r="C343" s="262" t="n">
        <v>2013</v>
      </c>
      <c r="D343" s="262" t="n">
        <v>62</v>
      </c>
      <c r="E343" s="261" t="n">
        <v>62</v>
      </c>
      <c r="F343" s="262" t="n">
        <v>3</v>
      </c>
      <c r="G343" s="262" t="n">
        <v>3</v>
      </c>
      <c r="H343" s="262" t="n">
        <v>3</v>
      </c>
      <c r="I343" s="262" t="n">
        <v>11</v>
      </c>
      <c r="J343" s="304"/>
      <c r="K343" s="262"/>
      <c r="L343" s="262" t="n">
        <v>34</v>
      </c>
      <c r="M343" s="262" t="n">
        <v>8</v>
      </c>
      <c r="N343" s="316"/>
      <c r="O343" s="309"/>
      <c r="P343" s="310"/>
    </row>
    <row r="344" customFormat="false" ht="13.5" hidden="false" customHeight="false" outlineLevel="0" collapsed="false">
      <c r="A344" s="326" t="n">
        <v>432</v>
      </c>
      <c r="B344" s="264"/>
      <c r="C344" s="262" t="n">
        <v>2013</v>
      </c>
      <c r="D344" s="327" t="n">
        <v>108</v>
      </c>
      <c r="E344" s="266" t="n">
        <v>108</v>
      </c>
      <c r="F344" s="327" t="n">
        <v>6</v>
      </c>
      <c r="G344" s="327" t="n">
        <v>7</v>
      </c>
      <c r="H344" s="327"/>
      <c r="I344" s="327" t="n">
        <v>3</v>
      </c>
      <c r="J344" s="328"/>
      <c r="K344" s="327"/>
      <c r="L344" s="327" t="n">
        <v>68</v>
      </c>
      <c r="M344" s="327" t="n">
        <v>24</v>
      </c>
      <c r="N344" s="329"/>
      <c r="O344" s="247"/>
      <c r="P344" s="310"/>
    </row>
    <row r="345" customFormat="false" ht="13.5" hidden="false" customHeight="false" outlineLevel="0" collapsed="false">
      <c r="A345" s="330"/>
      <c r="B345" s="280"/>
      <c r="C345" s="314"/>
      <c r="D345" s="314" t="n">
        <f aca="false">SUM(D328:D344)</f>
        <v>1557</v>
      </c>
      <c r="E345" s="83" t="n">
        <f aca="false">SUM(E328:E344)</f>
        <v>1458</v>
      </c>
      <c r="F345" s="314" t="n">
        <f aca="false">SUM(F328:F344)</f>
        <v>38</v>
      </c>
      <c r="G345" s="314"/>
      <c r="H345" s="314"/>
      <c r="I345" s="314" t="n">
        <f aca="false">SUM(I328:I344)</f>
        <v>72</v>
      </c>
      <c r="J345" s="231" t="n">
        <f aca="false">+(I345/E345)*100</f>
        <v>4.93827160493827</v>
      </c>
      <c r="K345" s="314"/>
      <c r="L345" s="314" t="n">
        <f aca="false">SUM(L328:L344)</f>
        <v>894</v>
      </c>
      <c r="M345" s="314" t="n">
        <f aca="false">SUM(M328:M344)</f>
        <v>265</v>
      </c>
      <c r="N345" s="315"/>
      <c r="O345" s="250" t="n">
        <f aca="false">+(M345*100)/L345</f>
        <v>29.6420581655481</v>
      </c>
      <c r="P345" s="310"/>
    </row>
    <row r="346" customFormat="false" ht="13.5" hidden="false" customHeight="false" outlineLevel="0" collapsed="false">
      <c r="A346" s="303"/>
      <c r="B346" s="177"/>
      <c r="C346" s="262"/>
      <c r="D346" s="262"/>
      <c r="E346" s="284"/>
      <c r="F346" s="262"/>
      <c r="G346" s="262"/>
      <c r="H346" s="262"/>
      <c r="I346" s="262"/>
      <c r="J346" s="304"/>
      <c r="K346" s="262"/>
      <c r="L346" s="262"/>
      <c r="M346" s="262"/>
      <c r="N346" s="316"/>
      <c r="O346" s="317"/>
      <c r="P346" s="310"/>
    </row>
    <row r="347" customFormat="false" ht="13.5" hidden="false" customHeight="false" outlineLevel="0" collapsed="false">
      <c r="A347" s="303"/>
      <c r="B347" s="177"/>
      <c r="C347" s="262"/>
      <c r="D347" s="262"/>
      <c r="E347" s="284"/>
      <c r="F347" s="262"/>
      <c r="G347" s="262"/>
      <c r="H347" s="262"/>
      <c r="I347" s="262"/>
      <c r="J347" s="304"/>
      <c r="K347" s="262"/>
      <c r="L347" s="262"/>
      <c r="M347" s="262"/>
      <c r="N347" s="316"/>
      <c r="O347" s="317"/>
      <c r="P347" s="310"/>
    </row>
    <row r="348" customFormat="false" ht="13" hidden="false" customHeight="false" outlineLevel="0" collapsed="false">
      <c r="A348" s="318" t="s">
        <v>88</v>
      </c>
      <c r="B348" s="319"/>
      <c r="C348" s="320" t="n">
        <v>2015</v>
      </c>
      <c r="D348" s="320" t="s">
        <v>52</v>
      </c>
      <c r="E348" s="164"/>
      <c r="F348" s="320"/>
      <c r="G348" s="320"/>
      <c r="H348" s="320"/>
      <c r="I348" s="320"/>
      <c r="J348" s="321"/>
      <c r="K348" s="320"/>
      <c r="L348" s="320"/>
      <c r="M348" s="320"/>
      <c r="N348" s="322"/>
      <c r="O348" s="246" t="s">
        <v>9</v>
      </c>
      <c r="P348" s="310"/>
    </row>
    <row r="349" customFormat="false" ht="13.5" hidden="false" customHeight="false" outlineLevel="0" collapsed="false">
      <c r="A349" s="303" t="n">
        <v>412</v>
      </c>
      <c r="B349" s="18" t="s">
        <v>86</v>
      </c>
      <c r="C349" s="262" t="n">
        <v>2015</v>
      </c>
      <c r="D349" s="88" t="s">
        <v>52</v>
      </c>
      <c r="E349" s="17"/>
      <c r="F349" s="17"/>
      <c r="G349" s="17"/>
      <c r="H349" s="17"/>
      <c r="I349" s="17"/>
      <c r="J349" s="323"/>
      <c r="K349" s="17"/>
      <c r="L349" s="17"/>
      <c r="M349" s="17"/>
      <c r="N349" s="316"/>
      <c r="O349" s="247" t="s">
        <v>33</v>
      </c>
      <c r="P349" s="310"/>
    </row>
    <row r="350" customFormat="false" ht="13" hidden="false" customHeight="false" outlineLevel="0" collapsed="false">
      <c r="A350" s="303" t="n">
        <v>412</v>
      </c>
      <c r="B350" s="219" t="s">
        <v>94</v>
      </c>
      <c r="C350" s="262" t="n">
        <v>2015</v>
      </c>
      <c r="D350" s="88" t="s">
        <v>52</v>
      </c>
      <c r="E350" s="17"/>
      <c r="F350" s="17"/>
      <c r="G350" s="17"/>
      <c r="H350" s="17"/>
      <c r="I350" s="17"/>
      <c r="J350" s="323"/>
      <c r="K350" s="17"/>
      <c r="L350" s="17"/>
      <c r="M350" s="17"/>
      <c r="N350" s="316"/>
      <c r="O350" s="309"/>
      <c r="P350" s="310"/>
    </row>
    <row r="351" customFormat="false" ht="13" hidden="false" customHeight="false" outlineLevel="0" collapsed="false">
      <c r="A351" s="303" t="n">
        <v>412</v>
      </c>
      <c r="B351" s="219" t="s">
        <v>95</v>
      </c>
      <c r="C351" s="262" t="n">
        <v>2015</v>
      </c>
      <c r="D351" s="88" t="s">
        <v>52</v>
      </c>
      <c r="E351" s="261"/>
      <c r="F351" s="17"/>
      <c r="G351" s="17"/>
      <c r="H351" s="17"/>
      <c r="I351" s="17"/>
      <c r="J351" s="323"/>
      <c r="K351" s="17"/>
      <c r="L351" s="17"/>
      <c r="M351" s="17"/>
      <c r="N351" s="316"/>
      <c r="O351" s="309"/>
      <c r="P351" s="336"/>
    </row>
    <row r="352" customFormat="false" ht="13" hidden="false" customHeight="false" outlineLevel="0" collapsed="false">
      <c r="A352" s="303" t="n">
        <v>414</v>
      </c>
      <c r="B352" s="251"/>
      <c r="C352" s="262" t="n">
        <v>2015</v>
      </c>
      <c r="D352" s="17" t="n">
        <v>19</v>
      </c>
      <c r="E352" s="17" t="n">
        <v>19</v>
      </c>
      <c r="F352" s="17" t="n">
        <v>0</v>
      </c>
      <c r="G352" s="17" t="n">
        <v>3</v>
      </c>
      <c r="H352" s="17" t="n">
        <v>2</v>
      </c>
      <c r="I352" s="17" t="n">
        <v>1</v>
      </c>
      <c r="J352" s="323"/>
      <c r="K352" s="17" t="n">
        <v>0</v>
      </c>
      <c r="L352" s="17" t="n">
        <v>8</v>
      </c>
      <c r="M352" s="17" t="n">
        <v>5</v>
      </c>
      <c r="N352" s="316"/>
      <c r="O352" s="309"/>
      <c r="P352" s="336"/>
    </row>
    <row r="353" customFormat="false" ht="13" hidden="false" customHeight="false" outlineLevel="0" collapsed="false">
      <c r="A353" s="221" t="n">
        <v>418</v>
      </c>
      <c r="B353" s="185"/>
      <c r="C353" s="262" t="n">
        <v>2015</v>
      </c>
      <c r="D353" s="193" t="n">
        <v>326</v>
      </c>
      <c r="E353" s="193" t="n">
        <v>325</v>
      </c>
      <c r="F353" s="193" t="n">
        <v>4</v>
      </c>
      <c r="G353" s="193" t="n">
        <v>10</v>
      </c>
      <c r="H353" s="193" t="n">
        <v>14</v>
      </c>
      <c r="I353" s="193" t="n">
        <v>11</v>
      </c>
      <c r="J353" s="287"/>
      <c r="K353" s="193" t="n">
        <v>1</v>
      </c>
      <c r="L353" s="193" t="n">
        <v>203</v>
      </c>
      <c r="M353" s="193" t="n">
        <v>83</v>
      </c>
      <c r="N353" s="189"/>
      <c r="O353" s="309"/>
      <c r="P353" s="336"/>
    </row>
    <row r="354" customFormat="false" ht="13" hidden="false" customHeight="false" outlineLevel="0" collapsed="false">
      <c r="A354" s="221" t="n">
        <v>420</v>
      </c>
      <c r="B354" s="185"/>
      <c r="C354" s="262" t="n">
        <v>2015</v>
      </c>
      <c r="D354" s="270" t="n">
        <v>379</v>
      </c>
      <c r="E354" s="193" t="n">
        <v>373</v>
      </c>
      <c r="F354" s="301" t="n">
        <v>10</v>
      </c>
      <c r="G354" s="301" t="n">
        <v>27</v>
      </c>
      <c r="H354" s="301" t="n">
        <v>20</v>
      </c>
      <c r="I354" s="301" t="n">
        <v>9</v>
      </c>
      <c r="J354" s="287"/>
      <c r="K354" s="301" t="n">
        <v>6</v>
      </c>
      <c r="L354" s="301" t="n">
        <v>222</v>
      </c>
      <c r="M354" s="301" t="n">
        <v>85</v>
      </c>
      <c r="N354" s="301"/>
      <c r="O354" s="309"/>
      <c r="P354" s="336"/>
    </row>
    <row r="355" customFormat="false" ht="13" hidden="false" customHeight="false" outlineLevel="0" collapsed="false">
      <c r="A355" s="221" t="n">
        <v>416</v>
      </c>
      <c r="B355" s="251"/>
      <c r="C355" s="262" t="n">
        <v>2015</v>
      </c>
      <c r="D355" s="270" t="n">
        <v>8</v>
      </c>
      <c r="E355" s="271" t="n">
        <v>8</v>
      </c>
      <c r="F355" s="301" t="n">
        <v>0</v>
      </c>
      <c r="G355" s="301" t="n">
        <v>1</v>
      </c>
      <c r="H355" s="301" t="n">
        <v>1</v>
      </c>
      <c r="I355" s="301" t="n">
        <v>6</v>
      </c>
      <c r="J355" s="311"/>
      <c r="K355" s="301" t="n">
        <v>0</v>
      </c>
      <c r="L355" s="301" t="n">
        <v>0</v>
      </c>
      <c r="M355" s="301" t="n">
        <v>0</v>
      </c>
      <c r="N355" s="308"/>
      <c r="O355" s="309"/>
      <c r="P355" s="336"/>
    </row>
    <row r="356" customFormat="false" ht="13" hidden="false" customHeight="false" outlineLevel="0" collapsed="false">
      <c r="A356" s="221" t="n">
        <v>422</v>
      </c>
      <c r="B356" s="251"/>
      <c r="C356" s="262" t="n">
        <v>2015</v>
      </c>
      <c r="D356" s="270" t="n">
        <v>148</v>
      </c>
      <c r="E356" s="271" t="n">
        <v>146</v>
      </c>
      <c r="F356" s="301" t="n">
        <v>8</v>
      </c>
      <c r="G356" s="301" t="n">
        <v>13</v>
      </c>
      <c r="H356" s="301" t="n">
        <v>6</v>
      </c>
      <c r="I356" s="301" t="n">
        <v>5</v>
      </c>
      <c r="J356" s="334"/>
      <c r="K356" s="301" t="n">
        <v>2</v>
      </c>
      <c r="L356" s="301" t="n">
        <v>77</v>
      </c>
      <c r="M356" s="301" t="n">
        <v>37</v>
      </c>
      <c r="N356" s="301"/>
      <c r="O356" s="309"/>
      <c r="P356" s="336"/>
    </row>
    <row r="357" customFormat="false" ht="13" hidden="false" customHeight="false" outlineLevel="0" collapsed="false">
      <c r="A357" s="221" t="s">
        <v>106</v>
      </c>
      <c r="B357" s="325"/>
      <c r="C357" s="262" t="n">
        <v>2015</v>
      </c>
      <c r="D357" s="270" t="n">
        <v>27</v>
      </c>
      <c r="E357" s="271" t="n">
        <v>26</v>
      </c>
      <c r="F357" s="301" t="n">
        <v>0</v>
      </c>
      <c r="G357" s="301" t="n">
        <v>3</v>
      </c>
      <c r="H357" s="301" t="n">
        <v>0</v>
      </c>
      <c r="I357" s="301" t="n">
        <v>0</v>
      </c>
      <c r="J357" s="311"/>
      <c r="K357" s="301" t="n">
        <v>1</v>
      </c>
      <c r="L357" s="301" t="n">
        <v>18</v>
      </c>
      <c r="M357" s="301" t="n">
        <v>5</v>
      </c>
      <c r="N357" s="335"/>
      <c r="O357" s="309"/>
      <c r="P357" s="336"/>
    </row>
    <row r="358" customFormat="false" ht="13" hidden="false" customHeight="false" outlineLevel="0" collapsed="false">
      <c r="A358" s="221" t="n">
        <v>428</v>
      </c>
      <c r="B358" s="251"/>
      <c r="C358" s="262" t="n">
        <v>2015</v>
      </c>
      <c r="D358" s="270" t="n">
        <v>29</v>
      </c>
      <c r="E358" s="271" t="n">
        <v>29</v>
      </c>
      <c r="F358" s="301" t="n">
        <v>0</v>
      </c>
      <c r="G358" s="301" t="n">
        <v>3</v>
      </c>
      <c r="H358" s="301" t="n">
        <v>2</v>
      </c>
      <c r="I358" s="301" t="n">
        <v>3</v>
      </c>
      <c r="J358" s="311"/>
      <c r="K358" s="301" t="n">
        <v>0</v>
      </c>
      <c r="L358" s="301" t="n">
        <v>16</v>
      </c>
      <c r="M358" s="301" t="n">
        <v>5</v>
      </c>
      <c r="N358" s="335"/>
      <c r="O358" s="309"/>
      <c r="P358" s="336"/>
    </row>
    <row r="359" customFormat="false" ht="13" hidden="false" customHeight="false" outlineLevel="0" collapsed="false">
      <c r="A359" s="221" t="s">
        <v>107</v>
      </c>
      <c r="B359" s="251"/>
      <c r="C359" s="262" t="n">
        <v>2015</v>
      </c>
      <c r="D359" s="262" t="n">
        <v>0</v>
      </c>
      <c r="E359" s="18" t="n">
        <v>0</v>
      </c>
      <c r="F359" s="262" t="n">
        <v>0</v>
      </c>
      <c r="G359" s="262" t="n">
        <v>0</v>
      </c>
      <c r="H359" s="262" t="n">
        <v>0</v>
      </c>
      <c r="I359" s="262" t="n">
        <v>0</v>
      </c>
      <c r="J359" s="304"/>
      <c r="K359" s="262" t="n">
        <v>0</v>
      </c>
      <c r="L359" s="262" t="n">
        <v>0</v>
      </c>
      <c r="M359" s="262" t="n">
        <v>0</v>
      </c>
      <c r="N359" s="335"/>
      <c r="O359" s="309"/>
      <c r="P359" s="336"/>
    </row>
    <row r="360" customFormat="false" ht="13" hidden="false" customHeight="false" outlineLevel="0" collapsed="false">
      <c r="A360" s="221" t="n">
        <v>326</v>
      </c>
      <c r="B360" s="251"/>
      <c r="C360" s="262" t="n">
        <v>2015</v>
      </c>
      <c r="D360" s="270" t="n">
        <v>29</v>
      </c>
      <c r="E360" s="271" t="n">
        <v>29</v>
      </c>
      <c r="F360" s="301"/>
      <c r="G360" s="301" t="n">
        <v>1</v>
      </c>
      <c r="H360" s="301" t="n">
        <v>1</v>
      </c>
      <c r="I360" s="301" t="n">
        <v>1</v>
      </c>
      <c r="J360" s="311"/>
      <c r="K360" s="301" t="n">
        <v>0</v>
      </c>
      <c r="L360" s="301" t="n">
        <v>19</v>
      </c>
      <c r="M360" s="301" t="n">
        <v>7</v>
      </c>
      <c r="N360" s="237"/>
      <c r="O360" s="309"/>
      <c r="P360" s="336"/>
    </row>
    <row r="361" customFormat="false" ht="13" hidden="false" customHeight="false" outlineLevel="0" collapsed="false">
      <c r="A361" s="261" t="s">
        <v>85</v>
      </c>
      <c r="B361" s="185"/>
      <c r="C361" s="262" t="n">
        <v>2015</v>
      </c>
      <c r="D361" s="262" t="n">
        <v>226</v>
      </c>
      <c r="E361" s="261" t="n">
        <v>187</v>
      </c>
      <c r="F361" s="262" t="n">
        <v>9</v>
      </c>
      <c r="G361" s="262" t="n">
        <v>16</v>
      </c>
      <c r="H361" s="262" t="n">
        <v>8</v>
      </c>
      <c r="I361" s="262" t="n">
        <v>3</v>
      </c>
      <c r="J361" s="304"/>
      <c r="K361" s="262"/>
      <c r="L361" s="262" t="n">
        <v>111</v>
      </c>
      <c r="M361" s="262" t="n">
        <v>40</v>
      </c>
      <c r="N361" s="337" t="n">
        <v>39</v>
      </c>
      <c r="O361" s="338"/>
      <c r="P361" s="336"/>
    </row>
    <row r="362" customFormat="false" ht="13" hidden="false" customHeight="false" outlineLevel="0" collapsed="false">
      <c r="A362" s="303" t="s">
        <v>108</v>
      </c>
      <c r="B362" s="325"/>
      <c r="C362" s="262" t="n">
        <v>2015</v>
      </c>
      <c r="D362" s="270" t="n">
        <v>22</v>
      </c>
      <c r="E362" s="271" t="n">
        <v>22</v>
      </c>
      <c r="F362" s="301" t="n">
        <v>1</v>
      </c>
      <c r="G362" s="301" t="n">
        <v>4</v>
      </c>
      <c r="H362" s="301" t="n">
        <v>1</v>
      </c>
      <c r="I362" s="301" t="n">
        <v>0</v>
      </c>
      <c r="J362" s="311"/>
      <c r="K362" s="301" t="n">
        <v>0</v>
      </c>
      <c r="L362" s="301" t="n">
        <v>11</v>
      </c>
      <c r="M362" s="301" t="n">
        <v>5</v>
      </c>
      <c r="N362" s="316"/>
      <c r="O362" s="309"/>
      <c r="P362" s="336"/>
    </row>
    <row r="363" customFormat="false" ht="13" hidden="false" customHeight="false" outlineLevel="0" collapsed="false">
      <c r="A363" s="303" t="s">
        <v>109</v>
      </c>
      <c r="B363" s="325"/>
      <c r="C363" s="262" t="n">
        <v>2015</v>
      </c>
      <c r="D363" s="262" t="n">
        <v>110</v>
      </c>
      <c r="E363" s="261" t="n">
        <v>110</v>
      </c>
      <c r="F363" s="262" t="n">
        <v>0</v>
      </c>
      <c r="G363" s="262" t="n">
        <v>11</v>
      </c>
      <c r="H363" s="262" t="n">
        <v>7</v>
      </c>
      <c r="I363" s="262" t="n">
        <v>2</v>
      </c>
      <c r="J363" s="304"/>
      <c r="K363" s="262"/>
      <c r="L363" s="262" t="n">
        <v>57</v>
      </c>
      <c r="M363" s="262" t="n">
        <v>33</v>
      </c>
      <c r="N363" s="339" t="n">
        <v>0</v>
      </c>
      <c r="O363" s="309"/>
      <c r="P363" s="336"/>
    </row>
    <row r="364" customFormat="false" ht="13.5" hidden="false" customHeight="false" outlineLevel="0" collapsed="false">
      <c r="A364" s="326" t="n">
        <v>432</v>
      </c>
      <c r="B364" s="264"/>
      <c r="C364" s="262" t="n">
        <v>2015</v>
      </c>
      <c r="D364" s="262" t="n">
        <v>88</v>
      </c>
      <c r="E364" s="261" t="n">
        <v>88</v>
      </c>
      <c r="F364" s="262" t="n">
        <v>4</v>
      </c>
      <c r="G364" s="262" t="n">
        <v>6</v>
      </c>
      <c r="H364" s="262" t="n">
        <v>2</v>
      </c>
      <c r="I364" s="262" t="n">
        <v>1</v>
      </c>
      <c r="J364" s="304"/>
      <c r="K364" s="262"/>
      <c r="L364" s="262" t="n">
        <v>56</v>
      </c>
      <c r="M364" s="262" t="n">
        <v>19</v>
      </c>
      <c r="N364" s="339" t="n">
        <v>0</v>
      </c>
      <c r="O364" s="247"/>
      <c r="P364" s="336"/>
    </row>
    <row r="365" s="27" customFormat="true" ht="13.5" hidden="false" customHeight="false" outlineLevel="0" collapsed="false">
      <c r="A365" s="330"/>
      <c r="B365" s="280"/>
      <c r="C365" s="314"/>
      <c r="D365" s="314" t="n">
        <f aca="false">SUM(D348:D364)</f>
        <v>1411</v>
      </c>
      <c r="E365" s="83" t="n">
        <f aca="false">SUM(E348:E364)</f>
        <v>1362</v>
      </c>
      <c r="F365" s="314" t="n">
        <f aca="false">SUM(F348:F364)</f>
        <v>36</v>
      </c>
      <c r="G365" s="314"/>
      <c r="H365" s="314"/>
      <c r="I365" s="314" t="n">
        <f aca="false">SUM(I348:I364)</f>
        <v>42</v>
      </c>
      <c r="J365" s="231" t="n">
        <f aca="false">+(I365/E365)*100</f>
        <v>3.08370044052863</v>
      </c>
      <c r="K365" s="314"/>
      <c r="L365" s="314" t="n">
        <f aca="false">SUM(L348:L364)</f>
        <v>798</v>
      </c>
      <c r="M365" s="314" t="n">
        <f aca="false">SUM(M348:M364)</f>
        <v>324</v>
      </c>
      <c r="N365" s="315"/>
      <c r="O365" s="250" t="n">
        <f aca="false">+(M365*100)/L365</f>
        <v>40.6015037593985</v>
      </c>
      <c r="P365" s="340"/>
      <c r="Q365" s="284"/>
      <c r="R365" s="284"/>
      <c r="S365" s="284"/>
      <c r="T365" s="284"/>
    </row>
    <row r="366" s="27" customFormat="true" ht="13.5" hidden="false" customHeight="false" outlineLevel="0" collapsed="false">
      <c r="A366" s="185"/>
      <c r="B366" s="172"/>
      <c r="C366" s="260"/>
      <c r="D366" s="185"/>
      <c r="E366" s="172"/>
      <c r="F366" s="260"/>
      <c r="G366" s="260"/>
      <c r="H366" s="260"/>
      <c r="I366" s="260"/>
      <c r="J366" s="283"/>
      <c r="K366" s="260"/>
      <c r="L366" s="172"/>
      <c r="M366" s="260"/>
      <c r="N366" s="341"/>
      <c r="O366" s="341"/>
      <c r="P366" s="340"/>
      <c r="Q366" s="284"/>
      <c r="R366" s="284"/>
      <c r="S366" s="284"/>
      <c r="T366" s="284"/>
    </row>
    <row r="367" customFormat="false" ht="13" hidden="false" customHeight="false" outlineLevel="0" collapsed="false">
      <c r="C367" s="260"/>
      <c r="D367" s="260"/>
      <c r="F367" s="260"/>
      <c r="G367" s="260"/>
      <c r="H367" s="260"/>
      <c r="I367" s="260"/>
      <c r="J367" s="283"/>
      <c r="K367" s="260"/>
      <c r="L367" s="260"/>
      <c r="M367" s="260"/>
      <c r="N367" s="342"/>
      <c r="O367" s="341"/>
      <c r="P367" s="336"/>
    </row>
    <row r="368" customFormat="false" ht="13" hidden="false" customHeight="false" outlineLevel="0" collapsed="false">
      <c r="A368" s="185"/>
      <c r="C368" s="260"/>
      <c r="D368" s="260"/>
      <c r="F368" s="260"/>
      <c r="G368" s="260"/>
      <c r="H368" s="260"/>
      <c r="I368" s="260"/>
      <c r="J368" s="283"/>
      <c r="K368" s="260"/>
      <c r="L368" s="260"/>
      <c r="M368" s="260"/>
      <c r="N368" s="342"/>
      <c r="O368" s="341"/>
      <c r="P368" s="336"/>
    </row>
    <row r="369" customFormat="false" ht="13" hidden="false" customHeight="false" outlineLevel="0" collapsed="false">
      <c r="A369" s="185"/>
      <c r="C369" s="260"/>
      <c r="D369" s="260"/>
      <c r="F369" s="260"/>
      <c r="G369" s="260"/>
      <c r="H369" s="260"/>
      <c r="I369" s="260"/>
      <c r="J369" s="283"/>
      <c r="K369" s="260"/>
      <c r="L369" s="260"/>
      <c r="M369" s="260"/>
      <c r="N369" s="342"/>
      <c r="O369" s="341"/>
      <c r="P369" s="336"/>
    </row>
    <row r="370" customFormat="false" ht="13" hidden="false" customHeight="false" outlineLevel="0" collapsed="false">
      <c r="A370" s="185"/>
      <c r="C370" s="260"/>
      <c r="D370" s="260"/>
      <c r="F370" s="260"/>
      <c r="G370" s="260"/>
      <c r="H370" s="260"/>
      <c r="I370" s="260"/>
      <c r="J370" s="283"/>
      <c r="K370" s="260"/>
      <c r="L370" s="260"/>
      <c r="M370" s="260"/>
      <c r="N370" s="342"/>
      <c r="O370" s="341"/>
      <c r="P370" s="336"/>
    </row>
    <row r="371" customFormat="false" ht="13" hidden="false" customHeight="false" outlineLevel="0" collapsed="false">
      <c r="A371" s="185"/>
      <c r="C371" s="260"/>
      <c r="D371" s="260"/>
      <c r="F371" s="260"/>
      <c r="G371" s="260"/>
      <c r="H371" s="260"/>
      <c r="I371" s="260"/>
      <c r="J371" s="283"/>
      <c r="K371" s="260"/>
      <c r="L371" s="260"/>
      <c r="M371" s="260"/>
      <c r="N371" s="342"/>
      <c r="O371" s="341"/>
      <c r="P371" s="336"/>
    </row>
    <row r="372" customFormat="false" ht="13" hidden="false" customHeight="false" outlineLevel="0" collapsed="false">
      <c r="A372" s="185"/>
      <c r="C372" s="260"/>
      <c r="D372" s="260"/>
      <c r="F372" s="260"/>
      <c r="G372" s="260"/>
      <c r="H372" s="260"/>
      <c r="I372" s="260"/>
      <c r="J372" s="283"/>
      <c r="K372" s="260"/>
      <c r="L372" s="260"/>
      <c r="M372" s="260"/>
      <c r="N372" s="342"/>
      <c r="O372" s="341"/>
      <c r="P372" s="336"/>
    </row>
    <row r="373" customFormat="false" ht="13" hidden="false" customHeight="false" outlineLevel="0" collapsed="false">
      <c r="A373" s="185"/>
      <c r="C373" s="260"/>
      <c r="D373" s="185"/>
      <c r="F373" s="343"/>
      <c r="G373" s="343"/>
      <c r="H373" s="343"/>
      <c r="I373" s="343"/>
      <c r="J373" s="344"/>
      <c r="K373" s="343"/>
      <c r="M373" s="343"/>
      <c r="N373" s="342"/>
      <c r="O373" s="341"/>
      <c r="P373" s="336"/>
    </row>
    <row r="374" customFormat="false" ht="13" hidden="false" customHeight="false" outlineLevel="0" collapsed="false">
      <c r="A374" s="185"/>
      <c r="C374" s="260"/>
      <c r="D374" s="185"/>
      <c r="F374" s="343"/>
      <c r="G374" s="343"/>
      <c r="H374" s="343"/>
      <c r="I374" s="343"/>
      <c r="J374" s="344"/>
      <c r="K374" s="343"/>
      <c r="M374" s="343"/>
      <c r="N374" s="342"/>
      <c r="O374" s="341"/>
      <c r="P374" s="336"/>
    </row>
    <row r="375" s="27" customFormat="true" ht="13" hidden="false" customHeight="false" outlineLevel="0" collapsed="false">
      <c r="B375" s="185"/>
      <c r="C375" s="260"/>
      <c r="D375" s="185"/>
      <c r="E375" s="260"/>
      <c r="F375" s="260"/>
      <c r="G375" s="260"/>
      <c r="H375" s="260"/>
      <c r="I375" s="260"/>
      <c r="J375" s="283"/>
      <c r="K375" s="260"/>
      <c r="L375" s="260"/>
      <c r="M375" s="345"/>
      <c r="N375" s="341"/>
      <c r="O375" s="341"/>
      <c r="P375" s="340"/>
      <c r="Q375" s="284"/>
      <c r="R375" s="284"/>
      <c r="S375" s="284"/>
      <c r="T375" s="284"/>
    </row>
    <row r="376" customFormat="false" ht="13" hidden="false" customHeight="false" outlineLevel="0" collapsed="false">
      <c r="A376" s="176"/>
      <c r="C376" s="172"/>
      <c r="D376" s="172"/>
      <c r="F376" s="172"/>
      <c r="G376" s="172"/>
      <c r="H376" s="172"/>
      <c r="I376" s="172"/>
      <c r="J376" s="184"/>
      <c r="K376" s="172"/>
      <c r="L376" s="172"/>
      <c r="M376" s="345"/>
      <c r="N376" s="341"/>
      <c r="O376" s="341"/>
      <c r="P376" s="340"/>
    </row>
    <row r="377" customFormat="false" ht="13" hidden="false" customHeight="false" outlineLevel="0" collapsed="false">
      <c r="A377" s="176"/>
      <c r="C377" s="172"/>
      <c r="D377" s="172"/>
      <c r="F377" s="172"/>
      <c r="G377" s="172"/>
      <c r="H377" s="172"/>
      <c r="I377" s="172"/>
      <c r="J377" s="184"/>
      <c r="K377" s="172"/>
      <c r="L377" s="172"/>
      <c r="M377" s="345"/>
      <c r="N377" s="341"/>
      <c r="O377" s="341"/>
      <c r="P377" s="340"/>
    </row>
    <row r="378" customFormat="false" ht="13" hidden="false" customHeight="false" outlineLevel="0" collapsed="false">
      <c r="A378" s="176"/>
      <c r="C378" s="172"/>
      <c r="D378" s="172"/>
      <c r="F378" s="172"/>
      <c r="G378" s="172"/>
      <c r="H378" s="172"/>
      <c r="I378" s="172"/>
      <c r="J378" s="184"/>
      <c r="K378" s="172"/>
      <c r="L378" s="172"/>
      <c r="M378" s="345"/>
      <c r="N378" s="341"/>
      <c r="O378" s="341"/>
      <c r="P378" s="340"/>
    </row>
    <row r="379" customFormat="false" ht="13" hidden="false" customHeight="false" outlineLevel="0" collapsed="false">
      <c r="A379" s="176"/>
      <c r="C379" s="172"/>
      <c r="D379" s="172"/>
      <c r="F379" s="172"/>
      <c r="G379" s="172"/>
      <c r="H379" s="172"/>
      <c r="I379" s="172"/>
      <c r="J379" s="184"/>
      <c r="K379" s="172"/>
      <c r="L379" s="172"/>
      <c r="M379" s="345"/>
      <c r="N379" s="341"/>
      <c r="O379" s="341"/>
      <c r="P379" s="340"/>
    </row>
    <row r="380" customFormat="false" ht="13" hidden="false" customHeight="false" outlineLevel="0" collapsed="false">
      <c r="A380" s="176"/>
      <c r="C380" s="172"/>
      <c r="D380" s="172"/>
      <c r="F380" s="172"/>
      <c r="G380" s="172"/>
      <c r="H380" s="172"/>
      <c r="I380" s="172"/>
      <c r="J380" s="184"/>
      <c r="K380" s="172"/>
      <c r="L380" s="172"/>
      <c r="M380" s="345"/>
      <c r="N380" s="341"/>
      <c r="O380" s="341"/>
      <c r="P380" s="340"/>
    </row>
    <row r="381" customFormat="false" ht="13" hidden="false" customHeight="false" outlineLevel="0" collapsed="false">
      <c r="A381" s="176"/>
      <c r="C381" s="172"/>
      <c r="D381" s="172"/>
      <c r="F381" s="172"/>
      <c r="G381" s="172"/>
      <c r="H381" s="172"/>
      <c r="I381" s="172"/>
      <c r="J381" s="184"/>
      <c r="K381" s="172"/>
      <c r="L381" s="172"/>
      <c r="M381" s="345"/>
      <c r="N381" s="341"/>
      <c r="O381" s="341"/>
      <c r="P381" s="340"/>
    </row>
    <row r="382" customFormat="false" ht="13" hidden="false" customHeight="false" outlineLevel="0" collapsed="false">
      <c r="A382" s="176"/>
      <c r="C382" s="219"/>
      <c r="D382" s="219"/>
      <c r="E382" s="219"/>
      <c r="F382" s="219"/>
      <c r="G382" s="219"/>
      <c r="H382" s="219"/>
      <c r="I382" s="219"/>
      <c r="J382" s="244"/>
      <c r="K382" s="219"/>
      <c r="L382" s="219"/>
      <c r="M382" s="219"/>
      <c r="N382" s="341"/>
      <c r="O382" s="341"/>
      <c r="P382" s="340"/>
    </row>
    <row r="383" customFormat="false" ht="13" hidden="false" customHeight="false" outlineLevel="0" collapsed="false">
      <c r="A383" s="176"/>
      <c r="C383" s="172"/>
      <c r="D383" s="172"/>
      <c r="F383" s="172"/>
      <c r="G383" s="172"/>
      <c r="H383" s="172"/>
      <c r="I383" s="172"/>
      <c r="J383" s="184"/>
      <c r="K383" s="172"/>
      <c r="L383" s="172"/>
      <c r="M383" s="345"/>
      <c r="N383" s="341"/>
      <c r="O383" s="341"/>
      <c r="P383" s="340"/>
    </row>
    <row r="384" customFormat="false" ht="13" hidden="false" customHeight="false" outlineLevel="0" collapsed="false">
      <c r="A384" s="176"/>
      <c r="C384" s="172"/>
      <c r="D384" s="172"/>
      <c r="F384" s="172"/>
      <c r="G384" s="172"/>
      <c r="H384" s="172"/>
      <c r="I384" s="172"/>
      <c r="J384" s="184"/>
      <c r="K384" s="172"/>
      <c r="L384" s="172"/>
      <c r="M384" s="345"/>
      <c r="N384" s="341"/>
      <c r="O384" s="341"/>
      <c r="P384" s="340"/>
    </row>
    <row r="385" customFormat="false" ht="13" hidden="false" customHeight="false" outlineLevel="0" collapsed="false">
      <c r="A385" s="176"/>
      <c r="C385" s="172"/>
      <c r="D385" s="172"/>
      <c r="F385" s="172"/>
      <c r="G385" s="172"/>
      <c r="H385" s="172"/>
      <c r="I385" s="172"/>
      <c r="J385" s="184"/>
      <c r="K385" s="172"/>
      <c r="L385" s="172"/>
      <c r="M385" s="345"/>
      <c r="N385" s="341"/>
      <c r="O385" s="341"/>
      <c r="P385" s="340"/>
    </row>
    <row r="386" customFormat="false" ht="13" hidden="false" customHeight="false" outlineLevel="0" collapsed="false">
      <c r="M386" s="310"/>
      <c r="N386" s="342"/>
      <c r="O386" s="341"/>
      <c r="P386" s="336"/>
    </row>
    <row r="387" customFormat="false" ht="13" hidden="false" customHeight="false" outlineLevel="0" collapsed="false">
      <c r="A387" s="177"/>
      <c r="B387" s="177"/>
      <c r="C387" s="177"/>
      <c r="D387" s="177"/>
      <c r="E387" s="284"/>
      <c r="F387" s="177"/>
      <c r="G387" s="177"/>
      <c r="H387" s="177"/>
      <c r="I387" s="177"/>
      <c r="J387" s="346"/>
      <c r="K387" s="177"/>
      <c r="L387" s="177"/>
      <c r="M387" s="310"/>
      <c r="N387" s="316"/>
      <c r="O387" s="317"/>
      <c r="P387" s="310"/>
    </row>
    <row r="409" s="177" customFormat="true" ht="14.25" hidden="false" customHeight="true" outlineLevel="0" collapsed="false">
      <c r="B409" s="303"/>
      <c r="C409" s="347"/>
      <c r="D409" s="347"/>
      <c r="E409" s="262"/>
      <c r="F409" s="347"/>
      <c r="G409" s="347"/>
      <c r="H409" s="347"/>
      <c r="I409" s="347"/>
      <c r="J409" s="348"/>
      <c r="K409" s="347"/>
      <c r="L409" s="347"/>
      <c r="M409" s="278"/>
      <c r="N409" s="278"/>
      <c r="O409" s="349"/>
      <c r="P409" s="27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8" activeCellId="0" sqref="I28"/>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13.53"/>
    <col collapsed="false" customWidth="true" hidden="false" outlineLevel="0" max="3" min="3" style="0" width="11.44"/>
    <col collapsed="false" customWidth="true" hidden="false" outlineLevel="0" max="4" min="4" style="0" width="15.99"/>
    <col collapsed="false" customWidth="true" hidden="false" outlineLevel="0" max="5" min="5" style="0" width="16.26"/>
    <col collapsed="false" customWidth="true" hidden="false" outlineLevel="0" max="9" min="9" style="0" width="21.72"/>
    <col collapsed="false" customWidth="true" hidden="false" outlineLevel="0" max="10" min="10" style="0" width="15.81"/>
    <col collapsed="false" customWidth="true" hidden="false" outlineLevel="0" max="11" min="11" style="0" width="15.44"/>
    <col collapsed="false" customWidth="true" hidden="false" outlineLevel="0" max="12" min="12" style="0" width="16.17"/>
    <col collapsed="false" customWidth="true" hidden="false" outlineLevel="0" max="15" min="15" style="0" width="12.81"/>
  </cols>
  <sheetData>
    <row r="1" customFormat="false" ht="12.5" hidden="false" customHeight="false" outlineLevel="0" collapsed="false">
      <c r="B1" s="0" t="s">
        <v>1</v>
      </c>
    </row>
    <row r="3" customFormat="false" ht="13.5" hidden="false" customHeight="false" outlineLevel="0" collapsed="false">
      <c r="B3" s="121" t="s">
        <v>110</v>
      </c>
      <c r="C3" s="178" t="s">
        <v>111</v>
      </c>
    </row>
    <row r="4" customFormat="false" ht="12.5" hidden="false" customHeight="false" outlineLevel="0" collapsed="false">
      <c r="B4" s="10" t="s">
        <v>57</v>
      </c>
      <c r="C4" s="14" t="s">
        <v>23</v>
      </c>
      <c r="D4" s="14" t="s">
        <v>112</v>
      </c>
      <c r="E4" s="11" t="s">
        <v>4</v>
      </c>
      <c r="F4" s="14" t="s">
        <v>7</v>
      </c>
      <c r="G4" s="15" t="s">
        <v>8</v>
      </c>
      <c r="I4" s="275" t="s">
        <v>110</v>
      </c>
      <c r="J4" s="350" t="s">
        <v>113</v>
      </c>
      <c r="K4" s="351" t="s">
        <v>114</v>
      </c>
      <c r="L4" s="15" t="s">
        <v>115</v>
      </c>
    </row>
    <row r="5" customFormat="false" ht="13" hidden="false" customHeight="false" outlineLevel="0" collapsed="false">
      <c r="B5" s="19" t="s">
        <v>10</v>
      </c>
      <c r="C5" s="22" t="s">
        <v>30</v>
      </c>
      <c r="D5" s="20"/>
      <c r="E5" s="20" t="s">
        <v>11</v>
      </c>
      <c r="F5" s="20" t="s">
        <v>13</v>
      </c>
      <c r="G5" s="23"/>
      <c r="I5" s="275" t="s">
        <v>116</v>
      </c>
      <c r="J5" s="352"/>
      <c r="K5" s="353"/>
      <c r="L5" s="23"/>
    </row>
    <row r="6" customFormat="false" ht="13" hidden="false" customHeight="false" outlineLevel="0" collapsed="false">
      <c r="A6" s="40" t="s">
        <v>43</v>
      </c>
      <c r="B6" s="183" t="n">
        <v>1972</v>
      </c>
      <c r="C6" s="27" t="n">
        <v>63</v>
      </c>
      <c r="D6" s="2" t="n">
        <f aca="false">C6*1.2</f>
        <v>75.6</v>
      </c>
      <c r="E6" s="185" t="n">
        <v>31</v>
      </c>
      <c r="F6" s="185"/>
      <c r="G6" s="186" t="n">
        <v>2</v>
      </c>
      <c r="J6" s="354" t="n">
        <v>1972</v>
      </c>
      <c r="K6" s="355" t="s">
        <v>117</v>
      </c>
      <c r="L6" s="356" t="n">
        <v>23</v>
      </c>
      <c r="O6" s="64"/>
    </row>
    <row r="7" customFormat="false" ht="13" hidden="false" customHeight="false" outlineLevel="0" collapsed="false">
      <c r="A7" s="40" t="s">
        <v>43</v>
      </c>
      <c r="B7" s="183" t="n">
        <v>1973</v>
      </c>
      <c r="C7" s="27" t="n">
        <v>111</v>
      </c>
      <c r="D7" s="2" t="n">
        <f aca="false">C7*1.2</f>
        <v>133.2</v>
      </c>
      <c r="E7" s="185" t="n">
        <v>111</v>
      </c>
      <c r="F7" s="185" t="n">
        <v>2</v>
      </c>
      <c r="G7" s="186" t="n">
        <f aca="false">+F7/E7*100</f>
        <v>1.8018018018018</v>
      </c>
      <c r="J7" s="354" t="n">
        <v>1973</v>
      </c>
      <c r="K7" s="355" t="s">
        <v>118</v>
      </c>
      <c r="L7" s="356" t="n">
        <v>53</v>
      </c>
      <c r="O7" s="64"/>
    </row>
    <row r="8" customFormat="false" ht="13" hidden="false" customHeight="false" outlineLevel="0" collapsed="false">
      <c r="A8" s="97" t="s">
        <v>43</v>
      </c>
      <c r="B8" s="183" t="n">
        <v>1978</v>
      </c>
      <c r="C8" s="27" t="n">
        <v>42</v>
      </c>
      <c r="D8" s="2" t="n">
        <f aca="false">C8*1.2</f>
        <v>50.4</v>
      </c>
      <c r="E8" s="185" t="n">
        <v>42</v>
      </c>
      <c r="F8" s="185" t="n">
        <v>1</v>
      </c>
      <c r="G8" s="186" t="n">
        <f aca="false">+F8/E8*100</f>
        <v>2.38095238095238</v>
      </c>
      <c r="J8" s="354" t="n">
        <v>1978</v>
      </c>
      <c r="K8" s="355" t="s">
        <v>119</v>
      </c>
      <c r="L8" s="356" t="n">
        <v>14</v>
      </c>
      <c r="O8" s="64"/>
    </row>
    <row r="9" customFormat="false" ht="13" hidden="false" customHeight="false" outlineLevel="0" collapsed="false">
      <c r="A9" s="97" t="s">
        <v>43</v>
      </c>
      <c r="B9" s="183" t="n">
        <v>1979</v>
      </c>
      <c r="C9" s="27" t="n">
        <v>42</v>
      </c>
      <c r="D9" s="2" t="n">
        <f aca="false">C9*1.2</f>
        <v>50.4</v>
      </c>
      <c r="E9" s="185" t="n">
        <v>37</v>
      </c>
      <c r="F9" s="185" t="n">
        <v>4</v>
      </c>
      <c r="G9" s="186" t="n">
        <f aca="false">+F9/E9*100</f>
        <v>10.8108108108108</v>
      </c>
      <c r="J9" s="354" t="n">
        <v>1979</v>
      </c>
      <c r="K9" s="355" t="s">
        <v>120</v>
      </c>
      <c r="L9" s="356" t="n">
        <v>14</v>
      </c>
      <c r="O9" s="64"/>
    </row>
    <row r="10" customFormat="false" ht="13" hidden="false" customHeight="false" outlineLevel="0" collapsed="false">
      <c r="A10" s="97" t="s">
        <v>43</v>
      </c>
      <c r="B10" s="183" t="n">
        <v>1980</v>
      </c>
      <c r="C10" s="27" t="n">
        <v>24</v>
      </c>
      <c r="D10" s="2" t="n">
        <f aca="false">C10*1.2</f>
        <v>28.8</v>
      </c>
      <c r="E10" s="185" t="n">
        <v>24</v>
      </c>
      <c r="F10" s="185" t="n">
        <v>0</v>
      </c>
      <c r="G10" s="186" t="n">
        <f aca="false">+F10/E10*100</f>
        <v>0</v>
      </c>
      <c r="J10" s="354" t="n">
        <v>1980</v>
      </c>
      <c r="K10" s="355" t="s">
        <v>121</v>
      </c>
      <c r="L10" s="356" t="n">
        <v>13</v>
      </c>
      <c r="O10" s="64"/>
    </row>
    <row r="11" customFormat="false" ht="13" hidden="false" customHeight="false" outlineLevel="0" collapsed="false">
      <c r="A11" s="97" t="s">
        <v>43</v>
      </c>
      <c r="B11" s="183" t="n">
        <v>1982</v>
      </c>
      <c r="C11" s="27" t="n">
        <v>26</v>
      </c>
      <c r="D11" s="2" t="n">
        <f aca="false">C11*1.2</f>
        <v>31.2</v>
      </c>
      <c r="E11" s="185" t="n">
        <v>26</v>
      </c>
      <c r="F11" s="185" t="n">
        <v>4</v>
      </c>
      <c r="G11" s="186" t="n">
        <f aca="false">+F11/E11*100</f>
        <v>15.3846153846154</v>
      </c>
      <c r="J11" s="354" t="n">
        <v>1982</v>
      </c>
      <c r="K11" s="355" t="s">
        <v>122</v>
      </c>
      <c r="L11" s="356" t="n">
        <v>10</v>
      </c>
      <c r="O11" s="64"/>
    </row>
    <row r="12" customFormat="false" ht="12.5" hidden="false" customHeight="false" outlineLevel="0" collapsed="false">
      <c r="A12" s="97" t="s">
        <v>43</v>
      </c>
      <c r="B12" s="26" t="n">
        <v>1983</v>
      </c>
      <c r="C12" s="27" t="n">
        <v>16</v>
      </c>
      <c r="D12" s="2" t="n">
        <f aca="false">C12*1.2</f>
        <v>19.2</v>
      </c>
      <c r="E12" s="189" t="n">
        <v>16</v>
      </c>
      <c r="F12" s="189" t="n">
        <v>0</v>
      </c>
      <c r="G12" s="28" t="n">
        <f aca="false">+F12/E12*100</f>
        <v>0</v>
      </c>
      <c r="J12" s="256"/>
      <c r="K12" s="135"/>
      <c r="L12" s="62"/>
      <c r="O12" s="64"/>
    </row>
    <row r="13" customFormat="false" ht="12.5" hidden="false" customHeight="false" outlineLevel="0" collapsed="false">
      <c r="A13" s="97" t="s">
        <v>43</v>
      </c>
      <c r="B13" s="26" t="n">
        <v>1986</v>
      </c>
      <c r="C13" s="27" t="n">
        <v>30</v>
      </c>
      <c r="D13" s="2" t="n">
        <f aca="false">C13*1.2</f>
        <v>36</v>
      </c>
      <c r="E13" s="189" t="n">
        <v>30</v>
      </c>
      <c r="F13" s="189" t="n">
        <v>2</v>
      </c>
      <c r="G13" s="28" t="n">
        <f aca="false">+F13/E13*100</f>
        <v>6.66666666666667</v>
      </c>
      <c r="J13" s="256" t="n">
        <v>1986</v>
      </c>
      <c r="K13" s="355" t="s">
        <v>123</v>
      </c>
      <c r="L13" s="356" t="n">
        <v>19</v>
      </c>
      <c r="O13" s="64"/>
    </row>
    <row r="14" customFormat="false" ht="12.5" hidden="false" customHeight="false" outlineLevel="0" collapsed="false">
      <c r="A14" s="97" t="s">
        <v>43</v>
      </c>
      <c r="B14" s="26" t="n">
        <v>1988</v>
      </c>
      <c r="C14" s="27" t="n">
        <v>45</v>
      </c>
      <c r="D14" s="2" t="n">
        <f aca="false">C14*1.2</f>
        <v>54</v>
      </c>
      <c r="E14" s="189" t="n">
        <v>44</v>
      </c>
      <c r="F14" s="189" t="n">
        <v>7</v>
      </c>
      <c r="G14" s="28" t="n">
        <f aca="false">+F14/E14*100</f>
        <v>15.9090909090909</v>
      </c>
      <c r="J14" s="256"/>
      <c r="K14" s="135"/>
      <c r="L14" s="62"/>
      <c r="O14" s="64"/>
    </row>
    <row r="15" customFormat="false" ht="12.5" hidden="false" customHeight="false" outlineLevel="0" collapsed="false">
      <c r="A15" s="40"/>
      <c r="B15" s="26" t="n">
        <v>1990</v>
      </c>
      <c r="C15" s="27" t="n">
        <v>228</v>
      </c>
      <c r="D15" s="2" t="n">
        <f aca="false">C15*1.2</f>
        <v>273.6</v>
      </c>
      <c r="E15" s="189" t="n">
        <v>228</v>
      </c>
      <c r="F15" s="189" t="n">
        <v>1</v>
      </c>
      <c r="G15" s="28" t="n">
        <f aca="false">+F15/E15*100</f>
        <v>0.43859649122807</v>
      </c>
      <c r="I15" s="97" t="s">
        <v>124</v>
      </c>
      <c r="J15" s="256" t="n">
        <v>1990</v>
      </c>
      <c r="K15" s="357" t="n">
        <v>33</v>
      </c>
      <c r="L15" s="62" t="n">
        <v>137</v>
      </c>
      <c r="O15" s="64"/>
    </row>
    <row r="16" customFormat="false" ht="12.5" hidden="false" customHeight="false" outlineLevel="0" collapsed="false">
      <c r="A16" s="97" t="s">
        <v>43</v>
      </c>
      <c r="B16" s="26" t="n">
        <v>1993</v>
      </c>
      <c r="C16" s="27" t="n">
        <v>216</v>
      </c>
      <c r="D16" s="2" t="n">
        <f aca="false">C16*1.2</f>
        <v>259.2</v>
      </c>
      <c r="E16" s="189" t="n">
        <v>216</v>
      </c>
      <c r="F16" s="189" t="n">
        <v>9</v>
      </c>
      <c r="G16" s="28" t="n">
        <f aca="false">+F16/E16*100</f>
        <v>4.16666666666667</v>
      </c>
      <c r="I16" s="97" t="s">
        <v>124</v>
      </c>
      <c r="J16" s="256" t="n">
        <v>1993</v>
      </c>
      <c r="K16" s="357" t="n">
        <v>14</v>
      </c>
      <c r="L16" s="62" t="n">
        <v>159</v>
      </c>
      <c r="O16" s="64"/>
    </row>
    <row r="17" customFormat="false" ht="12.5" hidden="false" customHeight="false" outlineLevel="0" collapsed="false">
      <c r="A17" s="97" t="s">
        <v>43</v>
      </c>
      <c r="B17" s="26" t="n">
        <v>1996</v>
      </c>
      <c r="C17" s="27" t="n">
        <v>49</v>
      </c>
      <c r="D17" s="2" t="n">
        <f aca="false">C17*1.2</f>
        <v>58.8</v>
      </c>
      <c r="E17" s="189" t="n">
        <v>49</v>
      </c>
      <c r="F17" s="189" t="n">
        <v>4</v>
      </c>
      <c r="G17" s="28" t="n">
        <f aca="false">+F17/E17*100</f>
        <v>8.16326530612245</v>
      </c>
      <c r="I17" s="40"/>
      <c r="J17" s="256" t="n">
        <v>1996</v>
      </c>
      <c r="K17" s="355" t="s">
        <v>125</v>
      </c>
      <c r="L17" s="356" t="n">
        <v>19</v>
      </c>
      <c r="O17" s="64"/>
    </row>
    <row r="18" customFormat="false" ht="12.5" hidden="false" customHeight="false" outlineLevel="0" collapsed="false">
      <c r="A18" s="97" t="s">
        <v>43</v>
      </c>
      <c r="B18" s="26" t="n">
        <v>1998</v>
      </c>
      <c r="C18" s="27" t="n">
        <v>162</v>
      </c>
      <c r="D18" s="2" t="n">
        <f aca="false">C18*1.2</f>
        <v>194.4</v>
      </c>
      <c r="E18" s="189" t="n">
        <v>162</v>
      </c>
      <c r="F18" s="189" t="n">
        <v>0</v>
      </c>
      <c r="G18" s="28" t="n">
        <f aca="false">+F18/E18*100</f>
        <v>0</v>
      </c>
      <c r="I18" s="97" t="s">
        <v>124</v>
      </c>
      <c r="J18" s="256" t="n">
        <v>1998</v>
      </c>
      <c r="K18" s="357" t="n">
        <v>9</v>
      </c>
      <c r="L18" s="62" t="n">
        <v>136</v>
      </c>
      <c r="O18" s="64"/>
    </row>
    <row r="19" customFormat="false" ht="12.5" hidden="false" customHeight="false" outlineLevel="0" collapsed="false">
      <c r="A19" s="97"/>
      <c r="B19" s="26" t="n">
        <v>1999</v>
      </c>
      <c r="C19" s="27" t="n">
        <v>10</v>
      </c>
      <c r="D19" s="2" t="n">
        <f aca="false">C19*1.2</f>
        <v>12</v>
      </c>
      <c r="E19" s="189" t="n">
        <v>10</v>
      </c>
      <c r="F19" s="189"/>
      <c r="G19" s="28"/>
      <c r="H19" s="89"/>
      <c r="I19" s="40"/>
      <c r="J19" s="256"/>
      <c r="K19" s="135"/>
      <c r="L19" s="62"/>
      <c r="O19" s="64"/>
    </row>
    <row r="20" customFormat="false" ht="12.5" hidden="false" customHeight="false" outlineLevel="0" collapsed="false">
      <c r="A20" s="97" t="s">
        <v>43</v>
      </c>
      <c r="B20" s="26" t="n">
        <v>2000</v>
      </c>
      <c r="C20" s="27" t="n">
        <v>137</v>
      </c>
      <c r="D20" s="2" t="n">
        <f aca="false">C20*1.2</f>
        <v>164.4</v>
      </c>
      <c r="E20" s="189" t="n">
        <v>137</v>
      </c>
      <c r="F20" s="189" t="n">
        <v>0</v>
      </c>
      <c r="G20" s="28" t="n">
        <f aca="false">+F20/E20*100</f>
        <v>0</v>
      </c>
      <c r="I20" s="40"/>
      <c r="J20" s="256" t="n">
        <v>2000</v>
      </c>
      <c r="K20" s="357" t="n">
        <v>26</v>
      </c>
      <c r="L20" s="62" t="n">
        <v>87</v>
      </c>
      <c r="O20" s="64"/>
    </row>
    <row r="21" customFormat="false" ht="12.5" hidden="false" customHeight="false" outlineLevel="0" collapsed="false">
      <c r="A21" s="40"/>
      <c r="B21" s="26" t="n">
        <v>2003</v>
      </c>
      <c r="C21" s="27" t="n">
        <v>207</v>
      </c>
      <c r="D21" s="2" t="n">
        <f aca="false">C21*1.2</f>
        <v>248.4</v>
      </c>
      <c r="E21" s="189" t="n">
        <v>207</v>
      </c>
      <c r="F21" s="189" t="n">
        <v>0</v>
      </c>
      <c r="G21" s="28" t="n">
        <f aca="false">+F21/E21*100</f>
        <v>0</v>
      </c>
      <c r="H21" s="89"/>
      <c r="I21" s="40"/>
      <c r="J21" s="256" t="n">
        <v>2003</v>
      </c>
      <c r="K21" s="357" t="n">
        <v>17</v>
      </c>
      <c r="L21" s="62" t="n">
        <v>134</v>
      </c>
      <c r="O21" s="64"/>
    </row>
    <row r="22" customFormat="false" ht="12.5" hidden="false" customHeight="false" outlineLevel="0" collapsed="false">
      <c r="A22" s="40"/>
      <c r="B22" s="26" t="n">
        <v>2008</v>
      </c>
      <c r="C22" s="27" t="n">
        <v>257</v>
      </c>
      <c r="D22" s="2" t="n">
        <f aca="false">C22*1.2</f>
        <v>308.4</v>
      </c>
      <c r="E22" s="189" t="n">
        <v>236</v>
      </c>
      <c r="F22" s="189" t="n">
        <v>0</v>
      </c>
      <c r="G22" s="28" t="n">
        <f aca="false">+F22/E22*100</f>
        <v>0</v>
      </c>
      <c r="I22" s="97" t="s">
        <v>124</v>
      </c>
      <c r="J22" s="256" t="n">
        <v>2008</v>
      </c>
      <c r="K22" s="357" t="n">
        <v>19</v>
      </c>
      <c r="L22" s="62" t="n">
        <v>167</v>
      </c>
      <c r="O22" s="64"/>
    </row>
    <row r="23" customFormat="false" ht="13" hidden="false" customHeight="false" outlineLevel="0" collapsed="false">
      <c r="A23" s="97" t="s">
        <v>43</v>
      </c>
      <c r="B23" s="183" t="n">
        <v>2011</v>
      </c>
      <c r="C23" s="27" t="n">
        <v>204</v>
      </c>
      <c r="D23" s="2" t="n">
        <f aca="false">C23*1.2</f>
        <v>244.8</v>
      </c>
      <c r="E23" s="189" t="n">
        <v>204</v>
      </c>
      <c r="F23" s="189" t="n">
        <v>2</v>
      </c>
      <c r="G23" s="28" t="n">
        <f aca="false">+F23/E23*100</f>
        <v>0.980392156862745</v>
      </c>
      <c r="H23" s="89"/>
      <c r="I23" s="40"/>
      <c r="J23" s="354" t="n">
        <v>2011</v>
      </c>
      <c r="K23" s="357" t="n">
        <v>37</v>
      </c>
      <c r="L23" s="62" t="n">
        <v>128</v>
      </c>
      <c r="O23" s="64"/>
    </row>
    <row r="24" customFormat="false" ht="13" hidden="false" customHeight="false" outlineLevel="0" collapsed="false">
      <c r="B24" s="183" t="n">
        <v>2012</v>
      </c>
      <c r="C24" s="27" t="n">
        <v>222</v>
      </c>
      <c r="D24" s="2" t="n">
        <f aca="false">C24*1.2</f>
        <v>266.4</v>
      </c>
      <c r="E24" s="185" t="n">
        <v>208</v>
      </c>
      <c r="F24" s="185" t="n">
        <v>0</v>
      </c>
      <c r="G24" s="186" t="n">
        <f aca="false">+F24/E24*100</f>
        <v>0</v>
      </c>
      <c r="I24" s="97" t="s">
        <v>124</v>
      </c>
      <c r="J24" s="354" t="n">
        <v>2012</v>
      </c>
      <c r="K24" s="357" t="n">
        <v>14</v>
      </c>
      <c r="L24" s="62" t="n">
        <v>148</v>
      </c>
      <c r="O24" s="358"/>
    </row>
    <row r="25" customFormat="false" ht="13" hidden="false" customHeight="false" outlineLevel="0" collapsed="false">
      <c r="A25" s="97"/>
      <c r="B25" s="134"/>
      <c r="E25" s="185"/>
      <c r="F25" s="185"/>
      <c r="G25" s="186"/>
      <c r="J25" s="110"/>
      <c r="K25" s="135"/>
      <c r="L25" s="7"/>
    </row>
    <row r="26" customFormat="false" ht="13" hidden="false" customHeight="false" outlineLevel="0" collapsed="false">
      <c r="B26" s="183"/>
      <c r="C26" s="185"/>
      <c r="D26" s="2"/>
      <c r="E26" s="323"/>
      <c r="G26" s="7"/>
      <c r="J26" s="110"/>
      <c r="K26" s="135"/>
      <c r="L26" s="7"/>
    </row>
    <row r="27" customFormat="false" ht="13.5" hidden="false" customHeight="false" outlineLevel="0" collapsed="false">
      <c r="B27" s="195"/>
      <c r="C27" s="181"/>
      <c r="D27" s="37"/>
      <c r="E27" s="359"/>
      <c r="F27" s="21"/>
      <c r="G27" s="23"/>
      <c r="J27" s="352"/>
      <c r="K27" s="360"/>
      <c r="L27" s="23"/>
    </row>
    <row r="28" customFormat="false" ht="13" hidden="false" customHeight="false" outlineLevel="0" collapsed="false">
      <c r="B28" s="185"/>
      <c r="C28" s="185"/>
      <c r="D28" s="185"/>
      <c r="E28" s="323"/>
      <c r="F28" s="89" t="s">
        <v>17</v>
      </c>
      <c r="G28" s="64" t="n">
        <f aca="false">AVERAGE(G6:G27)</f>
        <v>3.81682547637877</v>
      </c>
      <c r="J28" s="98" t="s">
        <v>126</v>
      </c>
    </row>
    <row r="29" customFormat="false" ht="13" hidden="false" customHeight="false" outlineLevel="0" collapsed="false">
      <c r="B29" s="185"/>
      <c r="C29" s="185"/>
      <c r="D29" s="185"/>
      <c r="E29" s="323"/>
    </row>
    <row r="31" customFormat="false" ht="13.5" hidden="false" customHeight="false" outlineLevel="0" collapsed="false">
      <c r="A31" s="121" t="s">
        <v>110</v>
      </c>
      <c r="B31" s="178" t="s">
        <v>127</v>
      </c>
      <c r="C31" s="173"/>
      <c r="D31" s="173"/>
      <c r="E31" s="172"/>
      <c r="F31" s="173"/>
      <c r="G31" s="173"/>
      <c r="H31" s="173"/>
      <c r="I31" s="173"/>
      <c r="J31" s="173"/>
      <c r="K31" s="173"/>
      <c r="L31" s="173"/>
      <c r="M31" s="175"/>
      <c r="N31" s="175"/>
    </row>
    <row r="32" customFormat="false" ht="13" hidden="false" customHeight="false" outlineLevel="0" collapsed="false">
      <c r="A32" s="105" t="s">
        <v>20</v>
      </c>
      <c r="B32" s="45" t="s">
        <v>21</v>
      </c>
      <c r="C32" s="46" t="s">
        <v>22</v>
      </c>
      <c r="D32" s="45" t="s">
        <v>23</v>
      </c>
      <c r="E32" s="45" t="s">
        <v>24</v>
      </c>
      <c r="F32" s="47"/>
      <c r="G32" s="48"/>
      <c r="H32" s="48" t="s">
        <v>13</v>
      </c>
      <c r="I32" s="48"/>
      <c r="J32" s="48"/>
      <c r="K32" s="48"/>
      <c r="L32" s="45" t="s">
        <v>25</v>
      </c>
      <c r="M32" s="202" t="s">
        <v>26</v>
      </c>
      <c r="N32" s="204" t="s">
        <v>27</v>
      </c>
      <c r="O32" s="106" t="s">
        <v>128</v>
      </c>
    </row>
    <row r="33" customFormat="false" ht="13.5" hidden="false" customHeight="false" outlineLevel="0" collapsed="false">
      <c r="A33" s="53"/>
      <c r="B33" s="54" t="s">
        <v>29</v>
      </c>
      <c r="C33" s="55" t="s">
        <v>57</v>
      </c>
      <c r="D33" s="54" t="s">
        <v>30</v>
      </c>
      <c r="E33" s="54" t="s">
        <v>31</v>
      </c>
      <c r="F33" s="56" t="n">
        <v>0.25</v>
      </c>
      <c r="G33" s="57" t="n">
        <v>0.5</v>
      </c>
      <c r="H33" s="57" t="n">
        <v>0.75</v>
      </c>
      <c r="I33" s="59" t="s">
        <v>32</v>
      </c>
      <c r="J33" s="59" t="s">
        <v>8</v>
      </c>
      <c r="K33" s="59" t="s">
        <v>27</v>
      </c>
      <c r="L33" s="54"/>
      <c r="M33" s="361"/>
      <c r="N33" s="362" t="s">
        <v>30</v>
      </c>
      <c r="O33" s="363" t="s">
        <v>33</v>
      </c>
    </row>
    <row r="34" customFormat="false" ht="13" hidden="false" customHeight="false" outlineLevel="0" collapsed="false">
      <c r="A34" s="219" t="s">
        <v>88</v>
      </c>
      <c r="B34" s="31"/>
      <c r="C34" s="88" t="n">
        <v>1972</v>
      </c>
      <c r="D34" s="88" t="s">
        <v>52</v>
      </c>
      <c r="E34" s="31"/>
      <c r="F34" s="210"/>
      <c r="G34" s="210"/>
      <c r="H34" s="210"/>
      <c r="I34" s="31"/>
      <c r="J34" s="31"/>
      <c r="K34" s="31"/>
      <c r="L34" s="31"/>
      <c r="M34" s="31"/>
      <c r="N34" s="364"/>
      <c r="O34" s="110"/>
    </row>
    <row r="35" customFormat="false" ht="13" hidden="false" customHeight="false" outlineLevel="0" collapsed="false">
      <c r="A35" s="219" t="n">
        <v>412</v>
      </c>
      <c r="B35" s="219" t="s">
        <v>86</v>
      </c>
      <c r="C35" s="172" t="n">
        <v>1972</v>
      </c>
      <c r="D35" s="172" t="n">
        <v>25</v>
      </c>
      <c r="E35" s="172"/>
      <c r="F35" s="172"/>
      <c r="G35" s="172"/>
      <c r="H35" s="172"/>
      <c r="I35" s="172"/>
      <c r="J35" s="172"/>
      <c r="K35" s="172"/>
      <c r="L35" s="172"/>
      <c r="M35" s="176"/>
      <c r="N35" s="219" t="n">
        <v>25</v>
      </c>
      <c r="O35" s="110"/>
    </row>
    <row r="36" customFormat="false" ht="13" hidden="false" customHeight="false" outlineLevel="0" collapsed="false">
      <c r="A36" s="219" t="n">
        <v>412</v>
      </c>
      <c r="B36" s="219" t="s">
        <v>94</v>
      </c>
      <c r="C36" s="172" t="n">
        <v>1972</v>
      </c>
      <c r="D36" s="172" t="n">
        <v>0</v>
      </c>
      <c r="E36" s="172"/>
      <c r="F36" s="172"/>
      <c r="G36" s="172"/>
      <c r="H36" s="172"/>
      <c r="I36" s="172"/>
      <c r="J36" s="172"/>
      <c r="K36" s="172"/>
      <c r="L36" s="172"/>
      <c r="M36" s="176"/>
      <c r="N36" s="219"/>
      <c r="O36" s="110"/>
    </row>
    <row r="37" customFormat="false" ht="13" hidden="false" customHeight="false" outlineLevel="0" collapsed="false">
      <c r="A37" s="219" t="n">
        <v>412</v>
      </c>
      <c r="B37" s="219" t="s">
        <v>95</v>
      </c>
      <c r="C37" s="172" t="n">
        <v>1972</v>
      </c>
      <c r="D37" s="172" t="n">
        <v>0</v>
      </c>
      <c r="E37" s="172"/>
      <c r="F37" s="172"/>
      <c r="G37" s="172"/>
      <c r="H37" s="172"/>
      <c r="I37" s="172"/>
      <c r="J37" s="172"/>
      <c r="K37" s="172"/>
      <c r="L37" s="172"/>
      <c r="M37" s="176"/>
      <c r="N37" s="219"/>
      <c r="O37" s="110"/>
    </row>
    <row r="38" customFormat="false" ht="13" hidden="false" customHeight="false" outlineLevel="0" collapsed="false">
      <c r="A38" s="219" t="n">
        <v>414</v>
      </c>
      <c r="B38" s="173"/>
      <c r="C38" s="172" t="n">
        <v>1972</v>
      </c>
      <c r="D38" s="172" t="n">
        <v>38</v>
      </c>
      <c r="E38" s="172" t="n">
        <v>31</v>
      </c>
      <c r="F38" s="172"/>
      <c r="G38" s="172"/>
      <c r="H38" s="172"/>
      <c r="I38" s="172" t="n">
        <v>2</v>
      </c>
      <c r="J38" s="200" t="n">
        <f aca="false">+(I38/E38)*100</f>
        <v>6.45161290322581</v>
      </c>
      <c r="K38" s="172" t="n">
        <v>5</v>
      </c>
      <c r="L38" s="172" t="n">
        <v>23</v>
      </c>
      <c r="M38" s="176" t="n">
        <v>8</v>
      </c>
      <c r="N38" s="219"/>
      <c r="O38" s="110"/>
    </row>
    <row r="39" customFormat="false" ht="13.5" hidden="false" customHeight="false" outlineLevel="0" collapsed="false">
      <c r="A39" s="232"/>
      <c r="B39" s="228"/>
      <c r="C39" s="229"/>
      <c r="D39" s="229" t="n">
        <f aca="false">SUM(D34:D38)</f>
        <v>63</v>
      </c>
      <c r="E39" s="229" t="n">
        <f aca="false">SUM(E34:E38)</f>
        <v>31</v>
      </c>
      <c r="F39" s="229"/>
      <c r="G39" s="229"/>
      <c r="H39" s="229"/>
      <c r="I39" s="229"/>
      <c r="J39" s="365"/>
      <c r="K39" s="229"/>
      <c r="L39" s="229" t="n">
        <f aca="false">SUM(L34:L38)</f>
        <v>23</v>
      </c>
      <c r="M39" s="232" t="n">
        <f aca="false">SUM(M34:M38)</f>
        <v>8</v>
      </c>
      <c r="N39" s="232"/>
      <c r="O39" s="70" t="n">
        <f aca="false">M39*100/L39</f>
        <v>34.7826086956522</v>
      </c>
    </row>
    <row r="40" customFormat="false" ht="13.5" hidden="false" customHeight="false" outlineLevel="0" collapsed="false">
      <c r="A40" s="219"/>
      <c r="B40" s="173"/>
      <c r="C40" s="172"/>
      <c r="D40" s="172"/>
      <c r="E40" s="172"/>
      <c r="F40" s="172"/>
      <c r="G40" s="172"/>
      <c r="H40" s="172"/>
      <c r="I40" s="172"/>
      <c r="J40" s="172"/>
      <c r="K40" s="172"/>
      <c r="L40" s="172"/>
      <c r="M40" s="176"/>
      <c r="N40" s="366"/>
    </row>
    <row r="41" customFormat="false" ht="13.5" hidden="false" customHeight="false" outlineLevel="0" collapsed="false">
      <c r="A41" s="219"/>
      <c r="B41" s="173"/>
      <c r="C41" s="172"/>
      <c r="D41" s="172"/>
      <c r="E41" s="172"/>
      <c r="F41" s="172"/>
      <c r="G41" s="172"/>
      <c r="H41" s="172"/>
      <c r="I41" s="172"/>
      <c r="J41" s="172"/>
      <c r="K41" s="172"/>
      <c r="L41" s="172"/>
      <c r="M41" s="176"/>
      <c r="N41" s="219"/>
    </row>
    <row r="42" customFormat="false" ht="13" hidden="false" customHeight="false" outlineLevel="0" collapsed="false">
      <c r="A42" s="213" t="s">
        <v>88</v>
      </c>
      <c r="B42" s="214"/>
      <c r="C42" s="214" t="n">
        <v>1973</v>
      </c>
      <c r="D42" s="214" t="n">
        <v>53</v>
      </c>
      <c r="E42" s="214" t="n">
        <v>53</v>
      </c>
      <c r="F42" s="214" t="n">
        <v>1</v>
      </c>
      <c r="G42" s="214" t="n">
        <v>3</v>
      </c>
      <c r="H42" s="214" t="n">
        <v>2</v>
      </c>
      <c r="I42" s="214" t="n">
        <v>1</v>
      </c>
      <c r="J42" s="214"/>
      <c r="K42" s="214"/>
      <c r="L42" s="214" t="n">
        <v>27</v>
      </c>
      <c r="M42" s="213" t="n">
        <v>19</v>
      </c>
      <c r="N42" s="367"/>
      <c r="O42" s="106" t="s">
        <v>128</v>
      </c>
    </row>
    <row r="43" customFormat="false" ht="13.5" hidden="false" customHeight="false" outlineLevel="0" collapsed="false">
      <c r="A43" s="219" t="n">
        <v>412</v>
      </c>
      <c r="B43" s="219" t="s">
        <v>86</v>
      </c>
      <c r="C43" s="219" t="n">
        <v>1973</v>
      </c>
      <c r="D43" s="219" t="n">
        <v>16</v>
      </c>
      <c r="E43" s="219" t="n">
        <v>16</v>
      </c>
      <c r="F43" s="219" t="n">
        <v>0</v>
      </c>
      <c r="G43" s="219" t="n">
        <v>2</v>
      </c>
      <c r="H43" s="219" t="n">
        <v>1</v>
      </c>
      <c r="I43" s="219" t="n">
        <v>0</v>
      </c>
      <c r="J43" s="218"/>
      <c r="K43" s="219" t="n">
        <v>0</v>
      </c>
      <c r="L43" s="219" t="n">
        <v>8</v>
      </c>
      <c r="M43" s="219" t="n">
        <v>5</v>
      </c>
      <c r="N43" s="368" t="n">
        <v>0</v>
      </c>
      <c r="O43" s="363" t="s">
        <v>33</v>
      </c>
    </row>
    <row r="44" customFormat="false" ht="13" hidden="false" customHeight="false" outlineLevel="0" collapsed="false">
      <c r="A44" s="219" t="n">
        <v>412</v>
      </c>
      <c r="B44" s="219" t="s">
        <v>94</v>
      </c>
      <c r="C44" s="219" t="n">
        <v>1973</v>
      </c>
      <c r="D44" s="219" t="n">
        <v>12</v>
      </c>
      <c r="E44" s="219" t="n">
        <v>12</v>
      </c>
      <c r="F44" s="219" t="n">
        <v>3</v>
      </c>
      <c r="G44" s="219" t="n">
        <v>3</v>
      </c>
      <c r="H44" s="219" t="n">
        <v>1</v>
      </c>
      <c r="I44" s="219" t="n">
        <v>0</v>
      </c>
      <c r="J44" s="218"/>
      <c r="K44" s="219" t="n">
        <v>0</v>
      </c>
      <c r="L44" s="219" t="n">
        <v>3</v>
      </c>
      <c r="M44" s="219" t="n">
        <v>2</v>
      </c>
      <c r="N44" s="368" t="n">
        <v>0</v>
      </c>
      <c r="O44" s="110"/>
    </row>
    <row r="45" customFormat="false" ht="13" hidden="false" customHeight="false" outlineLevel="0" collapsed="false">
      <c r="A45" s="219" t="n">
        <v>412</v>
      </c>
      <c r="B45" s="219" t="s">
        <v>95</v>
      </c>
      <c r="C45" s="219" t="n">
        <v>1973</v>
      </c>
      <c r="D45" s="219" t="n">
        <v>30</v>
      </c>
      <c r="E45" s="219" t="n">
        <v>30</v>
      </c>
      <c r="F45" s="219" t="n">
        <v>0</v>
      </c>
      <c r="G45" s="219" t="n">
        <v>2</v>
      </c>
      <c r="H45" s="219" t="n">
        <v>2</v>
      </c>
      <c r="I45" s="219" t="n">
        <v>1</v>
      </c>
      <c r="J45" s="218"/>
      <c r="K45" s="219" t="n">
        <v>0</v>
      </c>
      <c r="L45" s="219" t="n">
        <v>15</v>
      </c>
      <c r="M45" s="219" t="n">
        <v>10</v>
      </c>
      <c r="N45" s="368" t="n">
        <v>0</v>
      </c>
      <c r="O45" s="110"/>
    </row>
    <row r="46" customFormat="false" ht="13" hidden="false" customHeight="false" outlineLevel="0" collapsed="false">
      <c r="A46" s="219" t="n">
        <v>414</v>
      </c>
      <c r="B46" s="219"/>
      <c r="C46" s="219" t="n">
        <v>1973</v>
      </c>
      <c r="D46" s="219" t="s">
        <v>52</v>
      </c>
      <c r="E46" s="219"/>
      <c r="F46" s="219"/>
      <c r="G46" s="219"/>
      <c r="H46" s="219"/>
      <c r="I46" s="219"/>
      <c r="J46" s="218"/>
      <c r="K46" s="219"/>
      <c r="L46" s="219"/>
      <c r="M46" s="219"/>
      <c r="N46" s="368"/>
      <c r="O46" s="110"/>
    </row>
    <row r="47" customFormat="false" ht="13.5" hidden="false" customHeight="false" outlineLevel="0" collapsed="false">
      <c r="A47" s="232"/>
      <c r="B47" s="232"/>
      <c r="C47" s="232"/>
      <c r="D47" s="232" t="n">
        <f aca="false">SUM(D42:D46)</f>
        <v>111</v>
      </c>
      <c r="E47" s="232" t="n">
        <f aca="false">SUM(E42:E46)</f>
        <v>111</v>
      </c>
      <c r="F47" s="232"/>
      <c r="G47" s="232"/>
      <c r="H47" s="232"/>
      <c r="I47" s="232" t="n">
        <f aca="false">SUM(I42:I46)</f>
        <v>2</v>
      </c>
      <c r="J47" s="365" t="n">
        <f aca="false">+(I47/E47)*100</f>
        <v>1.8018018018018</v>
      </c>
      <c r="K47" s="232"/>
      <c r="L47" s="232" t="n">
        <f aca="false">SUM(L42:L46)</f>
        <v>53</v>
      </c>
      <c r="M47" s="232" t="n">
        <f aca="false">SUM(M42:M46)</f>
        <v>36</v>
      </c>
      <c r="N47" s="369"/>
      <c r="O47" s="70" t="n">
        <f aca="false">M47*100/L47</f>
        <v>67.9245283018868</v>
      </c>
    </row>
    <row r="48" customFormat="false" ht="13.5" hidden="false" customHeight="false" outlineLevel="0" collapsed="false">
      <c r="A48" s="219"/>
      <c r="B48" s="219"/>
      <c r="C48" s="219"/>
      <c r="D48" s="219"/>
      <c r="E48" s="219"/>
      <c r="F48" s="219"/>
      <c r="G48" s="219"/>
      <c r="H48" s="219"/>
      <c r="I48" s="219"/>
      <c r="J48" s="218"/>
      <c r="K48" s="219"/>
      <c r="L48" s="219"/>
      <c r="M48" s="219"/>
      <c r="N48" s="366"/>
    </row>
    <row r="49" customFormat="false" ht="13.5" hidden="false" customHeight="false" outlineLevel="0" collapsed="false">
      <c r="A49" s="219"/>
      <c r="B49" s="219"/>
      <c r="C49" s="219"/>
      <c r="D49" s="219"/>
      <c r="E49" s="219"/>
      <c r="F49" s="219"/>
      <c r="G49" s="219"/>
      <c r="H49" s="219"/>
      <c r="I49" s="219"/>
      <c r="J49" s="218"/>
      <c r="K49" s="219"/>
      <c r="L49" s="219"/>
      <c r="M49" s="219"/>
      <c r="N49" s="225"/>
    </row>
    <row r="50" customFormat="false" ht="13" hidden="false" customHeight="false" outlineLevel="0" collapsed="false">
      <c r="A50" s="213" t="s">
        <v>88</v>
      </c>
      <c r="B50" s="213"/>
      <c r="C50" s="213" t="n">
        <v>1978</v>
      </c>
      <c r="D50" s="213" t="s">
        <v>52</v>
      </c>
      <c r="E50" s="213"/>
      <c r="F50" s="213"/>
      <c r="G50" s="213"/>
      <c r="H50" s="213"/>
      <c r="I50" s="213"/>
      <c r="J50" s="370"/>
      <c r="K50" s="213"/>
      <c r="L50" s="213"/>
      <c r="M50" s="213"/>
      <c r="N50" s="367"/>
      <c r="O50" s="106" t="s">
        <v>128</v>
      </c>
    </row>
    <row r="51" customFormat="false" ht="13.5" hidden="false" customHeight="false" outlineLevel="0" collapsed="false">
      <c r="A51" s="219" t="n">
        <v>412</v>
      </c>
      <c r="B51" s="219" t="s">
        <v>86</v>
      </c>
      <c r="C51" s="219" t="n">
        <v>1978</v>
      </c>
      <c r="D51" s="219" t="n">
        <v>13</v>
      </c>
      <c r="E51" s="219" t="n">
        <v>13</v>
      </c>
      <c r="F51" s="219" t="n">
        <v>0</v>
      </c>
      <c r="G51" s="219" t="n">
        <v>2</v>
      </c>
      <c r="H51" s="219" t="n">
        <v>1</v>
      </c>
      <c r="I51" s="219" t="n">
        <v>0</v>
      </c>
      <c r="J51" s="218"/>
      <c r="K51" s="219" t="n">
        <v>2</v>
      </c>
      <c r="L51" s="219" t="n">
        <v>4</v>
      </c>
      <c r="M51" s="219" t="n">
        <v>2</v>
      </c>
      <c r="N51" s="368" t="n">
        <v>2</v>
      </c>
      <c r="O51" s="363" t="s">
        <v>33</v>
      </c>
    </row>
    <row r="52" customFormat="false" ht="13" hidden="false" customHeight="false" outlineLevel="0" collapsed="false">
      <c r="A52" s="219" t="n">
        <v>412</v>
      </c>
      <c r="B52" s="219" t="s">
        <v>94</v>
      </c>
      <c r="C52" s="219" t="n">
        <v>1978</v>
      </c>
      <c r="D52" s="219" t="n">
        <v>0</v>
      </c>
      <c r="E52" s="219" t="n">
        <v>0</v>
      </c>
      <c r="F52" s="219" t="n">
        <v>0</v>
      </c>
      <c r="G52" s="219" t="n">
        <v>0</v>
      </c>
      <c r="H52" s="219" t="n">
        <v>0</v>
      </c>
      <c r="I52" s="219" t="n">
        <v>0</v>
      </c>
      <c r="J52" s="218"/>
      <c r="K52" s="219" t="n">
        <v>0</v>
      </c>
      <c r="L52" s="219" t="n">
        <v>0</v>
      </c>
      <c r="M52" s="219" t="n">
        <v>0</v>
      </c>
      <c r="N52" s="368" t="n">
        <v>0</v>
      </c>
      <c r="O52" s="110"/>
    </row>
    <row r="53" customFormat="false" ht="13" hidden="false" customHeight="false" outlineLevel="0" collapsed="false">
      <c r="A53" s="219" t="n">
        <v>412</v>
      </c>
      <c r="B53" s="219" t="s">
        <v>95</v>
      </c>
      <c r="C53" s="219" t="n">
        <v>1978</v>
      </c>
      <c r="D53" s="219" t="n">
        <v>0</v>
      </c>
      <c r="E53" s="219" t="n">
        <v>0</v>
      </c>
      <c r="F53" s="219" t="n">
        <v>0</v>
      </c>
      <c r="G53" s="219" t="n">
        <v>0</v>
      </c>
      <c r="H53" s="219" t="n">
        <v>0</v>
      </c>
      <c r="I53" s="219" t="n">
        <v>0</v>
      </c>
      <c r="J53" s="218"/>
      <c r="K53" s="219" t="n">
        <v>0</v>
      </c>
      <c r="L53" s="219" t="n">
        <v>0</v>
      </c>
      <c r="M53" s="219" t="n">
        <v>0</v>
      </c>
      <c r="N53" s="368" t="n">
        <v>0</v>
      </c>
      <c r="O53" s="110"/>
    </row>
    <row r="54" customFormat="false" ht="13" hidden="false" customHeight="false" outlineLevel="0" collapsed="false">
      <c r="A54" s="219" t="n">
        <v>414</v>
      </c>
      <c r="B54" s="219"/>
      <c r="C54" s="219" t="n">
        <v>1978</v>
      </c>
      <c r="D54" s="219" t="n">
        <v>29</v>
      </c>
      <c r="E54" s="219" t="n">
        <v>29</v>
      </c>
      <c r="F54" s="219" t="n">
        <v>0</v>
      </c>
      <c r="G54" s="219" t="n">
        <v>1</v>
      </c>
      <c r="H54" s="219" t="n">
        <v>2</v>
      </c>
      <c r="I54" s="219" t="n">
        <v>1</v>
      </c>
      <c r="J54" s="218"/>
      <c r="K54" s="219" t="n">
        <v>0</v>
      </c>
      <c r="L54" s="219" t="n">
        <v>10</v>
      </c>
      <c r="M54" s="219" t="n">
        <v>15</v>
      </c>
      <c r="N54" s="368"/>
      <c r="O54" s="371"/>
    </row>
    <row r="55" customFormat="false" ht="13.5" hidden="false" customHeight="false" outlineLevel="0" collapsed="false">
      <c r="A55" s="232"/>
      <c r="B55" s="232"/>
      <c r="C55" s="232"/>
      <c r="D55" s="232" t="n">
        <f aca="false">SUM(D51:D54)</f>
        <v>42</v>
      </c>
      <c r="E55" s="232" t="n">
        <f aca="false">SUM(E51:E54)</f>
        <v>42</v>
      </c>
      <c r="F55" s="232"/>
      <c r="G55" s="232"/>
      <c r="H55" s="232"/>
      <c r="I55" s="232" t="n">
        <f aca="false">SUM(I51:I54)</f>
        <v>1</v>
      </c>
      <c r="J55" s="365" t="n">
        <f aca="false">+(I55/E55)*100</f>
        <v>2.38095238095238</v>
      </c>
      <c r="K55" s="232"/>
      <c r="L55" s="232" t="n">
        <f aca="false">SUM(L51:L54)</f>
        <v>14</v>
      </c>
      <c r="M55" s="232" t="n">
        <f aca="false">SUM(M51:M54)</f>
        <v>17</v>
      </c>
      <c r="N55" s="369"/>
      <c r="O55" s="70" t="n">
        <f aca="false">M55*100/L55</f>
        <v>121.428571428571</v>
      </c>
    </row>
    <row r="56" customFormat="false" ht="13.5" hidden="false" customHeight="false" outlineLevel="0" collapsed="false">
      <c r="A56" s="219"/>
      <c r="B56" s="219"/>
      <c r="C56" s="219"/>
      <c r="D56" s="219"/>
      <c r="E56" s="219"/>
      <c r="F56" s="219"/>
      <c r="G56" s="219"/>
      <c r="H56" s="219"/>
      <c r="I56" s="219"/>
      <c r="J56" s="218"/>
      <c r="K56" s="219"/>
      <c r="L56" s="219"/>
      <c r="M56" s="219"/>
      <c r="N56" s="366"/>
    </row>
    <row r="57" customFormat="false" ht="13.5" hidden="false" customHeight="false" outlineLevel="0" collapsed="false">
      <c r="A57" s="219"/>
      <c r="B57" s="219"/>
      <c r="C57" s="219"/>
      <c r="D57" s="219"/>
      <c r="E57" s="219"/>
      <c r="F57" s="219"/>
      <c r="G57" s="219"/>
      <c r="H57" s="219"/>
      <c r="I57" s="219"/>
      <c r="J57" s="218"/>
      <c r="K57" s="219"/>
      <c r="L57" s="219"/>
      <c r="M57" s="219"/>
      <c r="N57" s="219"/>
    </row>
    <row r="58" customFormat="false" ht="13" hidden="false" customHeight="false" outlineLevel="0" collapsed="false">
      <c r="A58" s="213" t="s">
        <v>88</v>
      </c>
      <c r="B58" s="213"/>
      <c r="C58" s="213" t="n">
        <v>1979</v>
      </c>
      <c r="D58" s="213" t="s">
        <v>52</v>
      </c>
      <c r="E58" s="213"/>
      <c r="F58" s="213"/>
      <c r="G58" s="213"/>
      <c r="H58" s="213"/>
      <c r="I58" s="213"/>
      <c r="J58" s="370"/>
      <c r="K58" s="213"/>
      <c r="L58" s="213"/>
      <c r="M58" s="213"/>
      <c r="N58" s="367"/>
      <c r="O58" s="106" t="s">
        <v>128</v>
      </c>
    </row>
    <row r="59" customFormat="false" ht="13.5" hidden="false" customHeight="false" outlineLevel="0" collapsed="false">
      <c r="A59" s="219" t="n">
        <v>412</v>
      </c>
      <c r="B59" s="219" t="s">
        <v>86</v>
      </c>
      <c r="C59" s="219" t="n">
        <v>1979</v>
      </c>
      <c r="D59" s="219" t="n">
        <v>14</v>
      </c>
      <c r="E59" s="219" t="n">
        <v>14</v>
      </c>
      <c r="F59" s="219" t="n">
        <v>0</v>
      </c>
      <c r="G59" s="219" t="n">
        <v>3</v>
      </c>
      <c r="H59" s="219" t="n">
        <v>2</v>
      </c>
      <c r="I59" s="219" t="n">
        <v>2</v>
      </c>
      <c r="J59" s="218"/>
      <c r="K59" s="219" t="n">
        <v>0</v>
      </c>
      <c r="L59" s="219" t="n">
        <v>3</v>
      </c>
      <c r="M59" s="219" t="n">
        <v>4</v>
      </c>
      <c r="N59" s="368" t="n">
        <v>0</v>
      </c>
      <c r="O59" s="363" t="s">
        <v>33</v>
      </c>
    </row>
    <row r="60" customFormat="false" ht="13" hidden="false" customHeight="false" outlineLevel="0" collapsed="false">
      <c r="A60" s="219" t="n">
        <v>412</v>
      </c>
      <c r="B60" s="219" t="s">
        <v>94</v>
      </c>
      <c r="C60" s="219" t="n">
        <v>1979</v>
      </c>
      <c r="D60" s="219" t="n">
        <v>20</v>
      </c>
      <c r="E60" s="219" t="n">
        <v>15</v>
      </c>
      <c r="F60" s="219" t="n">
        <v>0</v>
      </c>
      <c r="G60" s="219" t="n">
        <v>4</v>
      </c>
      <c r="H60" s="219" t="n">
        <v>3</v>
      </c>
      <c r="I60" s="219" t="n">
        <v>2</v>
      </c>
      <c r="J60" s="218"/>
      <c r="K60" s="219" t="n">
        <v>0</v>
      </c>
      <c r="L60" s="219" t="n">
        <v>6</v>
      </c>
      <c r="M60" s="219" t="n">
        <v>0</v>
      </c>
      <c r="N60" s="368" t="n">
        <v>5</v>
      </c>
      <c r="O60" s="110"/>
    </row>
    <row r="61" customFormat="false" ht="13" hidden="false" customHeight="false" outlineLevel="0" collapsed="false">
      <c r="A61" s="219" t="n">
        <v>412</v>
      </c>
      <c r="B61" s="219" t="s">
        <v>95</v>
      </c>
      <c r="C61" s="219" t="n">
        <v>1979</v>
      </c>
      <c r="D61" s="219" t="n">
        <v>8</v>
      </c>
      <c r="E61" s="219" t="n">
        <v>8</v>
      </c>
      <c r="F61" s="219" t="n">
        <v>0</v>
      </c>
      <c r="G61" s="219" t="n">
        <v>2</v>
      </c>
      <c r="H61" s="219" t="n">
        <v>0</v>
      </c>
      <c r="I61" s="219" t="n">
        <v>0</v>
      </c>
      <c r="J61" s="218"/>
      <c r="K61" s="219" t="n">
        <v>0</v>
      </c>
      <c r="L61" s="219" t="n">
        <v>5</v>
      </c>
      <c r="M61" s="219" t="n">
        <v>1</v>
      </c>
      <c r="N61" s="368" t="n">
        <v>0</v>
      </c>
      <c r="O61" s="110"/>
    </row>
    <row r="62" customFormat="false" ht="13" hidden="false" customHeight="false" outlineLevel="0" collapsed="false">
      <c r="A62" s="219" t="n">
        <v>414</v>
      </c>
      <c r="B62" s="219"/>
      <c r="C62" s="219" t="n">
        <v>1979</v>
      </c>
      <c r="D62" s="219" t="s">
        <v>52</v>
      </c>
      <c r="E62" s="219"/>
      <c r="F62" s="219"/>
      <c r="G62" s="219"/>
      <c r="H62" s="219"/>
      <c r="I62" s="219"/>
      <c r="J62" s="218"/>
      <c r="K62" s="219"/>
      <c r="L62" s="219"/>
      <c r="M62" s="219"/>
      <c r="N62" s="368"/>
      <c r="O62" s="371"/>
    </row>
    <row r="63" customFormat="false" ht="13.5" hidden="false" customHeight="false" outlineLevel="0" collapsed="false">
      <c r="A63" s="232"/>
      <c r="B63" s="232"/>
      <c r="C63" s="232"/>
      <c r="D63" s="232" t="n">
        <f aca="false">SUM(D59:D62)</f>
        <v>42</v>
      </c>
      <c r="E63" s="232" t="n">
        <f aca="false">SUM(E59:E62)</f>
        <v>37</v>
      </c>
      <c r="F63" s="232"/>
      <c r="G63" s="232"/>
      <c r="H63" s="232"/>
      <c r="I63" s="232" t="n">
        <f aca="false">SUM(I59:I62)</f>
        <v>4</v>
      </c>
      <c r="J63" s="365" t="n">
        <f aca="false">+(I63/E63)*100</f>
        <v>10.8108108108108</v>
      </c>
      <c r="K63" s="232"/>
      <c r="L63" s="232" t="n">
        <f aca="false">SUM(L59:L62)</f>
        <v>14</v>
      </c>
      <c r="M63" s="232" t="n">
        <f aca="false">SUM(M59:M62)</f>
        <v>5</v>
      </c>
      <c r="N63" s="369"/>
      <c r="O63" s="70" t="n">
        <f aca="false">M63*100/L63</f>
        <v>35.7142857142857</v>
      </c>
    </row>
    <row r="64" customFormat="false" ht="13.5" hidden="false" customHeight="false" outlineLevel="0" collapsed="false">
      <c r="A64" s="219"/>
      <c r="B64" s="219"/>
      <c r="C64" s="219"/>
      <c r="D64" s="219"/>
      <c r="E64" s="219"/>
      <c r="F64" s="219"/>
      <c r="G64" s="219"/>
      <c r="H64" s="219"/>
      <c r="I64" s="219"/>
      <c r="J64" s="218"/>
      <c r="K64" s="219"/>
      <c r="L64" s="219"/>
      <c r="M64" s="219"/>
      <c r="N64" s="366"/>
    </row>
    <row r="65" customFormat="false" ht="13.5" hidden="false" customHeight="false" outlineLevel="0" collapsed="false">
      <c r="A65" s="237"/>
      <c r="B65" s="237"/>
      <c r="C65" s="219"/>
      <c r="D65" s="219"/>
      <c r="E65" s="219"/>
      <c r="F65" s="219"/>
      <c r="G65" s="219"/>
      <c r="H65" s="219"/>
      <c r="I65" s="219"/>
      <c r="J65" s="218"/>
      <c r="K65" s="219"/>
      <c r="L65" s="219"/>
      <c r="M65" s="219"/>
      <c r="N65" s="225"/>
    </row>
    <row r="66" customFormat="false" ht="13" hidden="false" customHeight="false" outlineLevel="0" collapsed="false">
      <c r="A66" s="213" t="s">
        <v>88</v>
      </c>
      <c r="B66" s="213"/>
      <c r="C66" s="213" t="n">
        <v>1980</v>
      </c>
      <c r="D66" s="213" t="s">
        <v>52</v>
      </c>
      <c r="E66" s="213"/>
      <c r="F66" s="213"/>
      <c r="G66" s="213"/>
      <c r="H66" s="213"/>
      <c r="I66" s="213"/>
      <c r="J66" s="370"/>
      <c r="K66" s="213"/>
      <c r="L66" s="213"/>
      <c r="M66" s="213"/>
      <c r="N66" s="367"/>
      <c r="O66" s="106" t="s">
        <v>128</v>
      </c>
    </row>
    <row r="67" customFormat="false" ht="13.5" hidden="false" customHeight="false" outlineLevel="0" collapsed="false">
      <c r="A67" s="219" t="n">
        <v>412</v>
      </c>
      <c r="B67" s="219" t="s">
        <v>86</v>
      </c>
      <c r="C67" s="219" t="n">
        <v>1980</v>
      </c>
      <c r="D67" s="219" t="s">
        <v>52</v>
      </c>
      <c r="E67" s="219"/>
      <c r="F67" s="219"/>
      <c r="G67" s="219"/>
      <c r="H67" s="219"/>
      <c r="I67" s="219"/>
      <c r="J67" s="218"/>
      <c r="K67" s="219"/>
      <c r="L67" s="219"/>
      <c r="M67" s="219"/>
      <c r="N67" s="368"/>
      <c r="O67" s="363" t="s">
        <v>33</v>
      </c>
    </row>
    <row r="68" customFormat="false" ht="13" hidden="false" customHeight="false" outlineLevel="0" collapsed="false">
      <c r="A68" s="219" t="n">
        <v>412</v>
      </c>
      <c r="B68" s="219" t="s">
        <v>94</v>
      </c>
      <c r="C68" s="219" t="n">
        <v>1980</v>
      </c>
      <c r="D68" s="219" t="s">
        <v>52</v>
      </c>
      <c r="E68" s="219"/>
      <c r="F68" s="219"/>
      <c r="G68" s="219"/>
      <c r="H68" s="219"/>
      <c r="I68" s="219"/>
      <c r="J68" s="218"/>
      <c r="K68" s="219"/>
      <c r="L68" s="219"/>
      <c r="M68" s="219"/>
      <c r="N68" s="368"/>
      <c r="O68" s="110"/>
    </row>
    <row r="69" customFormat="false" ht="13" hidden="false" customHeight="false" outlineLevel="0" collapsed="false">
      <c r="A69" s="219" t="n">
        <v>412</v>
      </c>
      <c r="B69" s="219" t="s">
        <v>95</v>
      </c>
      <c r="C69" s="219" t="n">
        <v>1980</v>
      </c>
      <c r="D69" s="219" t="s">
        <v>52</v>
      </c>
      <c r="E69" s="219"/>
      <c r="F69" s="219"/>
      <c r="G69" s="219"/>
      <c r="H69" s="219"/>
      <c r="I69" s="219"/>
      <c r="J69" s="218"/>
      <c r="K69" s="219"/>
      <c r="L69" s="219"/>
      <c r="M69" s="219"/>
      <c r="N69" s="368"/>
      <c r="O69" s="110"/>
    </row>
    <row r="70" customFormat="false" ht="13" hidden="false" customHeight="false" outlineLevel="0" collapsed="false">
      <c r="A70" s="219" t="n">
        <v>414</v>
      </c>
      <c r="B70" s="219"/>
      <c r="C70" s="219" t="n">
        <v>1980</v>
      </c>
      <c r="D70" s="219" t="n">
        <v>24</v>
      </c>
      <c r="E70" s="219" t="n">
        <v>24</v>
      </c>
      <c r="F70" s="219" t="n">
        <v>3</v>
      </c>
      <c r="G70" s="219" t="n">
        <v>0</v>
      </c>
      <c r="H70" s="219" t="n">
        <v>0</v>
      </c>
      <c r="I70" s="219" t="n">
        <v>0</v>
      </c>
      <c r="J70" s="218"/>
      <c r="K70" s="219" t="n">
        <v>0</v>
      </c>
      <c r="L70" s="219" t="n">
        <v>13</v>
      </c>
      <c r="M70" s="219" t="n">
        <v>8</v>
      </c>
      <c r="N70" s="368" t="n">
        <v>0</v>
      </c>
      <c r="O70" s="371"/>
    </row>
    <row r="71" customFormat="false" ht="13.5" hidden="false" customHeight="false" outlineLevel="0" collapsed="false">
      <c r="A71" s="232"/>
      <c r="B71" s="232"/>
      <c r="C71" s="232"/>
      <c r="D71" s="232"/>
      <c r="E71" s="232" t="n">
        <f aca="false">SUM(E66:E70)</f>
        <v>24</v>
      </c>
      <c r="F71" s="232"/>
      <c r="G71" s="232"/>
      <c r="H71" s="232"/>
      <c r="I71" s="232" t="n">
        <f aca="false">SUM(I66:I70)</f>
        <v>0</v>
      </c>
      <c r="J71" s="365" t="n">
        <f aca="false">+(I71/E71)*100</f>
        <v>0</v>
      </c>
      <c r="K71" s="232"/>
      <c r="L71" s="232" t="n">
        <f aca="false">SUM(L70)</f>
        <v>13</v>
      </c>
      <c r="M71" s="232" t="n">
        <f aca="false">SUM(M70)</f>
        <v>8</v>
      </c>
      <c r="N71" s="369"/>
      <c r="O71" s="70" t="n">
        <f aca="false">M71*100/L71</f>
        <v>61.5384615384615</v>
      </c>
    </row>
    <row r="72" customFormat="false" ht="13.5" hidden="false" customHeight="false" outlineLevel="0" collapsed="false">
      <c r="A72" s="219"/>
      <c r="B72" s="219"/>
      <c r="C72" s="219"/>
      <c r="D72" s="219"/>
      <c r="E72" s="219"/>
      <c r="F72" s="219"/>
      <c r="G72" s="219"/>
      <c r="H72" s="219"/>
      <c r="I72" s="219"/>
      <c r="J72" s="218"/>
      <c r="K72" s="219"/>
      <c r="L72" s="219"/>
      <c r="M72" s="219"/>
      <c r="N72" s="366"/>
    </row>
    <row r="73" customFormat="false" ht="13.5" hidden="false" customHeight="false" outlineLevel="0" collapsed="false">
      <c r="A73" s="219"/>
      <c r="B73" s="219"/>
      <c r="C73" s="219"/>
      <c r="D73" s="219"/>
      <c r="E73" s="219"/>
      <c r="F73" s="219"/>
      <c r="G73" s="219"/>
      <c r="H73" s="219"/>
      <c r="I73" s="219"/>
      <c r="J73" s="218"/>
      <c r="K73" s="219"/>
      <c r="L73" s="219"/>
      <c r="M73" s="219"/>
      <c r="N73" s="225"/>
    </row>
    <row r="74" customFormat="false" ht="13" hidden="false" customHeight="false" outlineLevel="0" collapsed="false">
      <c r="A74" s="213" t="s">
        <v>88</v>
      </c>
      <c r="B74" s="213"/>
      <c r="C74" s="213" t="n">
        <v>1982</v>
      </c>
      <c r="D74" s="213" t="s">
        <v>52</v>
      </c>
      <c r="E74" s="213"/>
      <c r="F74" s="213"/>
      <c r="G74" s="213"/>
      <c r="H74" s="213"/>
      <c r="I74" s="213"/>
      <c r="J74" s="370"/>
      <c r="K74" s="213"/>
      <c r="L74" s="213"/>
      <c r="M74" s="213"/>
      <c r="N74" s="367"/>
      <c r="O74" s="106" t="s">
        <v>128</v>
      </c>
    </row>
    <row r="75" customFormat="false" ht="13.5" hidden="false" customHeight="false" outlineLevel="0" collapsed="false">
      <c r="A75" s="219" t="n">
        <v>412</v>
      </c>
      <c r="B75" s="219" t="s">
        <v>86</v>
      </c>
      <c r="C75" s="219" t="n">
        <v>1982</v>
      </c>
      <c r="D75" s="219" t="s">
        <v>52</v>
      </c>
      <c r="E75" s="219"/>
      <c r="F75" s="219"/>
      <c r="G75" s="219"/>
      <c r="H75" s="219"/>
      <c r="I75" s="219"/>
      <c r="J75" s="218"/>
      <c r="K75" s="219"/>
      <c r="L75" s="219"/>
      <c r="M75" s="219"/>
      <c r="N75" s="368"/>
      <c r="O75" s="363" t="s">
        <v>33</v>
      </c>
    </row>
    <row r="76" customFormat="false" ht="13" hidden="false" customHeight="false" outlineLevel="0" collapsed="false">
      <c r="A76" s="219" t="n">
        <v>412</v>
      </c>
      <c r="B76" s="219" t="s">
        <v>95</v>
      </c>
      <c r="C76" s="219" t="n">
        <v>1982</v>
      </c>
      <c r="D76" s="219" t="s">
        <v>52</v>
      </c>
      <c r="E76" s="219"/>
      <c r="F76" s="219"/>
      <c r="G76" s="219"/>
      <c r="H76" s="219"/>
      <c r="I76" s="219"/>
      <c r="J76" s="218"/>
      <c r="K76" s="219"/>
      <c r="L76" s="219"/>
      <c r="M76" s="219"/>
      <c r="N76" s="368"/>
      <c r="O76" s="372"/>
    </row>
    <row r="77" customFormat="false" ht="13" hidden="false" customHeight="false" outlineLevel="0" collapsed="false">
      <c r="A77" s="219" t="n">
        <v>412</v>
      </c>
      <c r="B77" s="219" t="s">
        <v>94</v>
      </c>
      <c r="C77" s="219" t="n">
        <v>1982</v>
      </c>
      <c r="D77" s="219" t="s">
        <v>52</v>
      </c>
      <c r="E77" s="148"/>
      <c r="F77" s="148"/>
      <c r="G77" s="148"/>
      <c r="H77" s="148"/>
      <c r="I77" s="148"/>
      <c r="J77" s="218"/>
      <c r="K77" s="148"/>
      <c r="L77" s="148"/>
      <c r="M77" s="148"/>
      <c r="N77" s="159"/>
      <c r="O77" s="110"/>
    </row>
    <row r="78" customFormat="false" ht="13" hidden="false" customHeight="false" outlineLevel="0" collapsed="false">
      <c r="A78" s="261" t="n">
        <v>414</v>
      </c>
      <c r="C78" s="219" t="n">
        <v>1982</v>
      </c>
      <c r="D78" s="219" t="n">
        <v>26</v>
      </c>
      <c r="E78" s="219" t="n">
        <v>26</v>
      </c>
      <c r="F78" s="219" t="n">
        <v>1</v>
      </c>
      <c r="G78" s="219" t="n">
        <v>3</v>
      </c>
      <c r="H78" s="219" t="n">
        <v>1</v>
      </c>
      <c r="I78" s="219" t="n">
        <v>4</v>
      </c>
      <c r="J78" s="218"/>
      <c r="K78" s="219" t="n">
        <v>0</v>
      </c>
      <c r="L78" s="219" t="n">
        <v>10</v>
      </c>
      <c r="M78" s="219" t="n">
        <v>7</v>
      </c>
      <c r="N78" s="368" t="n">
        <v>0</v>
      </c>
      <c r="O78" s="371"/>
    </row>
    <row r="79" customFormat="false" ht="13.5" hidden="false" customHeight="false" outlineLevel="0" collapsed="false">
      <c r="A79" s="232"/>
      <c r="B79" s="233"/>
      <c r="C79" s="232"/>
      <c r="D79" s="232"/>
      <c r="E79" s="232" t="n">
        <f aca="false">SUM(E78)</f>
        <v>26</v>
      </c>
      <c r="F79" s="232"/>
      <c r="G79" s="232"/>
      <c r="H79" s="232"/>
      <c r="I79" s="232" t="n">
        <f aca="false">SUM(I78)</f>
        <v>4</v>
      </c>
      <c r="J79" s="365" t="n">
        <f aca="false">+(I79/E79)*100</f>
        <v>15.3846153846154</v>
      </c>
      <c r="K79" s="232"/>
      <c r="L79" s="232" t="n">
        <f aca="false">SUM(L78)</f>
        <v>10</v>
      </c>
      <c r="M79" s="232" t="n">
        <f aca="false">SUM(M78)</f>
        <v>7</v>
      </c>
      <c r="N79" s="369"/>
      <c r="O79" s="70" t="n">
        <f aca="false">M79*100/L79</f>
        <v>70</v>
      </c>
    </row>
    <row r="80" customFormat="false" ht="13.5" hidden="false" customHeight="false" outlineLevel="0" collapsed="false">
      <c r="A80" s="219"/>
      <c r="B80" s="237"/>
      <c r="C80" s="219"/>
      <c r="D80" s="219"/>
      <c r="E80" s="219"/>
      <c r="F80" s="219"/>
      <c r="G80" s="219"/>
      <c r="H80" s="219"/>
      <c r="I80" s="219"/>
      <c r="J80" s="218"/>
      <c r="K80" s="219"/>
      <c r="L80" s="219"/>
      <c r="M80" s="219"/>
      <c r="N80" s="366"/>
    </row>
    <row r="81" customFormat="false" ht="13.5" hidden="false" customHeight="false" outlineLevel="0" collapsed="false">
      <c r="A81" s="219"/>
      <c r="B81" s="219"/>
      <c r="C81" s="219"/>
      <c r="D81" s="219"/>
      <c r="E81" s="219"/>
      <c r="F81" s="219"/>
      <c r="G81" s="219"/>
      <c r="H81" s="219"/>
      <c r="I81" s="219"/>
      <c r="J81" s="218"/>
      <c r="K81" s="219"/>
      <c r="L81" s="219"/>
      <c r="M81" s="219"/>
      <c r="N81" s="225"/>
    </row>
    <row r="82" customFormat="false" ht="13" hidden="false" customHeight="false" outlineLevel="0" collapsed="false">
      <c r="A82" s="213" t="s">
        <v>88</v>
      </c>
      <c r="B82" s="213"/>
      <c r="C82" s="213" t="n">
        <v>1983</v>
      </c>
      <c r="D82" s="213" t="s">
        <v>52</v>
      </c>
      <c r="E82" s="213"/>
      <c r="F82" s="213"/>
      <c r="G82" s="213"/>
      <c r="H82" s="213"/>
      <c r="I82" s="213"/>
      <c r="J82" s="370"/>
      <c r="K82" s="213"/>
      <c r="L82" s="213"/>
      <c r="M82" s="213"/>
      <c r="N82" s="367"/>
      <c r="O82" s="106" t="s">
        <v>128</v>
      </c>
    </row>
    <row r="83" customFormat="false" ht="13.5" hidden="false" customHeight="false" outlineLevel="0" collapsed="false">
      <c r="A83" s="219" t="n">
        <v>412</v>
      </c>
      <c r="B83" s="219" t="s">
        <v>86</v>
      </c>
      <c r="C83" s="219" t="n">
        <v>1983</v>
      </c>
      <c r="D83" s="219" t="n">
        <v>7</v>
      </c>
      <c r="E83" s="219" t="n">
        <v>7</v>
      </c>
      <c r="F83" s="219" t="n">
        <v>2</v>
      </c>
      <c r="G83" s="219" t="n">
        <v>2</v>
      </c>
      <c r="H83" s="219" t="n">
        <v>0</v>
      </c>
      <c r="I83" s="219" t="n">
        <v>0</v>
      </c>
      <c r="J83" s="173"/>
      <c r="K83" s="219" t="n">
        <v>0</v>
      </c>
      <c r="L83" s="219" t="n">
        <v>2</v>
      </c>
      <c r="M83" s="219" t="n">
        <v>1</v>
      </c>
      <c r="N83" s="368" t="n">
        <v>0</v>
      </c>
      <c r="O83" s="363" t="s">
        <v>33</v>
      </c>
    </row>
    <row r="84" customFormat="false" ht="13" hidden="false" customHeight="false" outlineLevel="0" collapsed="false">
      <c r="A84" s="219" t="n">
        <v>412</v>
      </c>
      <c r="B84" s="219" t="s">
        <v>94</v>
      </c>
      <c r="C84" s="219" t="n">
        <v>1983</v>
      </c>
      <c r="D84" s="219" t="n">
        <v>9</v>
      </c>
      <c r="E84" s="219" t="n">
        <v>9</v>
      </c>
      <c r="F84" s="219" t="n">
        <v>1</v>
      </c>
      <c r="G84" s="219" t="n">
        <v>4</v>
      </c>
      <c r="H84" s="219" t="n">
        <v>4</v>
      </c>
      <c r="I84" s="219" t="n">
        <v>0</v>
      </c>
      <c r="J84" s="218"/>
      <c r="K84" s="219" t="n">
        <v>0</v>
      </c>
      <c r="L84" s="219" t="n">
        <v>0</v>
      </c>
      <c r="M84" s="219" t="n">
        <v>0</v>
      </c>
      <c r="N84" s="368" t="n">
        <v>0</v>
      </c>
      <c r="O84" s="110"/>
    </row>
    <row r="85" customFormat="false" ht="13" hidden="false" customHeight="false" outlineLevel="0" collapsed="false">
      <c r="A85" s="219" t="n">
        <v>412</v>
      </c>
      <c r="B85" s="219" t="s">
        <v>95</v>
      </c>
      <c r="C85" s="219" t="n">
        <v>1983</v>
      </c>
      <c r="D85" s="219" t="n">
        <v>0</v>
      </c>
      <c r="E85" s="219" t="n">
        <v>0</v>
      </c>
      <c r="F85" s="219" t="n">
        <v>0</v>
      </c>
      <c r="G85" s="219" t="n">
        <v>0</v>
      </c>
      <c r="H85" s="219" t="n">
        <v>0</v>
      </c>
      <c r="I85" s="219" t="n">
        <v>0</v>
      </c>
      <c r="J85" s="218"/>
      <c r="K85" s="219" t="n">
        <v>0</v>
      </c>
      <c r="L85" s="219" t="n">
        <v>0</v>
      </c>
      <c r="M85" s="219" t="n">
        <v>0</v>
      </c>
      <c r="N85" s="368" t="n">
        <v>0</v>
      </c>
      <c r="O85" s="110"/>
    </row>
    <row r="86" customFormat="false" ht="13" hidden="false" customHeight="false" outlineLevel="0" collapsed="false">
      <c r="A86" s="219" t="n">
        <v>414</v>
      </c>
      <c r="B86" s="219"/>
      <c r="C86" s="219" t="n">
        <v>1983</v>
      </c>
      <c r="D86" s="219" t="s">
        <v>52</v>
      </c>
      <c r="E86" s="219"/>
      <c r="F86" s="219"/>
      <c r="G86" s="219"/>
      <c r="H86" s="219"/>
      <c r="I86" s="219"/>
      <c r="J86" s="218"/>
      <c r="K86" s="219"/>
      <c r="L86" s="219"/>
      <c r="M86" s="219"/>
      <c r="N86" s="368"/>
      <c r="O86" s="371"/>
    </row>
    <row r="87" customFormat="false" ht="13.5" hidden="false" customHeight="false" outlineLevel="0" collapsed="false">
      <c r="A87" s="232"/>
      <c r="B87" s="232"/>
      <c r="C87" s="232"/>
      <c r="D87" s="232" t="n">
        <v>16</v>
      </c>
      <c r="E87" s="232" t="n">
        <f aca="false">SUM(E83:E86)</f>
        <v>16</v>
      </c>
      <c r="F87" s="232"/>
      <c r="G87" s="232"/>
      <c r="H87" s="232"/>
      <c r="I87" s="232" t="n">
        <f aca="false">SUM(I83:I86)</f>
        <v>0</v>
      </c>
      <c r="J87" s="365" t="n">
        <f aca="false">+(I87/E87)*100</f>
        <v>0</v>
      </c>
      <c r="K87" s="232"/>
      <c r="L87" s="232" t="n">
        <f aca="false">SUM(L83:L86)</f>
        <v>2</v>
      </c>
      <c r="M87" s="232" t="n">
        <f aca="false">SUM(M83:M86)</f>
        <v>1</v>
      </c>
      <c r="N87" s="369"/>
      <c r="O87" s="70" t="n">
        <f aca="false">M87*100/L87</f>
        <v>50</v>
      </c>
    </row>
    <row r="88" customFormat="false" ht="13.5" hidden="false" customHeight="false" outlineLevel="0" collapsed="false">
      <c r="A88" s="219"/>
      <c r="B88" s="219"/>
      <c r="C88" s="219"/>
      <c r="D88" s="219"/>
      <c r="E88" s="219"/>
      <c r="F88" s="219"/>
      <c r="G88" s="219"/>
      <c r="H88" s="219"/>
      <c r="I88" s="219"/>
      <c r="J88" s="218"/>
      <c r="K88" s="219"/>
      <c r="L88" s="219"/>
      <c r="M88" s="219"/>
      <c r="N88" s="366"/>
    </row>
    <row r="89" customFormat="false" ht="13.5" hidden="false" customHeight="false" outlineLevel="0" collapsed="false">
      <c r="A89" s="148"/>
      <c r="B89" s="258"/>
      <c r="C89" s="148"/>
      <c r="D89" s="148"/>
      <c r="E89" s="148"/>
      <c r="F89" s="148"/>
      <c r="G89" s="148"/>
      <c r="H89" s="148"/>
      <c r="I89" s="148"/>
      <c r="J89" s="173"/>
      <c r="K89" s="148"/>
      <c r="L89" s="148"/>
      <c r="M89" s="148"/>
      <c r="N89" s="267"/>
    </row>
    <row r="90" customFormat="false" ht="13" hidden="false" customHeight="false" outlineLevel="0" collapsed="false">
      <c r="A90" s="213" t="s">
        <v>88</v>
      </c>
      <c r="B90" s="213"/>
      <c r="C90" s="373" t="n">
        <v>1986</v>
      </c>
      <c r="D90" s="259" t="s">
        <v>52</v>
      </c>
      <c r="E90" s="259"/>
      <c r="F90" s="259"/>
      <c r="G90" s="259"/>
      <c r="H90" s="259"/>
      <c r="I90" s="259"/>
      <c r="J90" s="370"/>
      <c r="K90" s="259"/>
      <c r="L90" s="259"/>
      <c r="M90" s="259"/>
      <c r="N90" s="374"/>
      <c r="O90" s="106" t="s">
        <v>128</v>
      </c>
    </row>
    <row r="91" customFormat="false" ht="13.5" hidden="false" customHeight="false" outlineLevel="0" collapsed="false">
      <c r="A91" s="219" t="n">
        <v>412</v>
      </c>
      <c r="B91" s="219" t="s">
        <v>86</v>
      </c>
      <c r="C91" s="260" t="n">
        <v>1986</v>
      </c>
      <c r="D91" s="148" t="s">
        <v>52</v>
      </c>
      <c r="E91" s="148"/>
      <c r="F91" s="148"/>
      <c r="G91" s="148"/>
      <c r="H91" s="148"/>
      <c r="I91" s="148"/>
      <c r="J91" s="173"/>
      <c r="K91" s="148"/>
      <c r="L91" s="148"/>
      <c r="M91" s="148"/>
      <c r="N91" s="159"/>
      <c r="O91" s="363" t="s">
        <v>33</v>
      </c>
    </row>
    <row r="92" customFormat="false" ht="13" hidden="false" customHeight="false" outlineLevel="0" collapsed="false">
      <c r="A92" s="219" t="n">
        <v>412</v>
      </c>
      <c r="B92" s="219" t="s">
        <v>94</v>
      </c>
      <c r="C92" s="260" t="n">
        <v>1986</v>
      </c>
      <c r="D92" s="148" t="s">
        <v>52</v>
      </c>
      <c r="E92" s="148"/>
      <c r="F92" s="148"/>
      <c r="G92" s="148"/>
      <c r="H92" s="148"/>
      <c r="I92" s="148"/>
      <c r="J92" s="173"/>
      <c r="K92" s="148"/>
      <c r="L92" s="148"/>
      <c r="M92" s="148"/>
      <c r="N92" s="159"/>
      <c r="O92" s="7"/>
    </row>
    <row r="93" customFormat="false" ht="13" hidden="false" customHeight="false" outlineLevel="0" collapsed="false">
      <c r="A93" s="219" t="n">
        <v>412</v>
      </c>
      <c r="B93" s="219" t="s">
        <v>95</v>
      </c>
      <c r="C93" s="260" t="n">
        <v>1986</v>
      </c>
      <c r="D93" s="148" t="s">
        <v>52</v>
      </c>
      <c r="E93" s="148"/>
      <c r="F93" s="148"/>
      <c r="G93" s="148"/>
      <c r="H93" s="148"/>
      <c r="I93" s="148"/>
      <c r="J93" s="173"/>
      <c r="K93" s="148"/>
      <c r="L93" s="148"/>
      <c r="M93" s="148"/>
      <c r="N93" s="159"/>
      <c r="O93" s="7"/>
    </row>
    <row r="94" customFormat="false" ht="13" hidden="false" customHeight="false" outlineLevel="0" collapsed="false">
      <c r="A94" s="220" t="n">
        <v>414</v>
      </c>
      <c r="B94" s="185"/>
      <c r="C94" s="260" t="n">
        <v>1986</v>
      </c>
      <c r="D94" s="260" t="n">
        <v>30</v>
      </c>
      <c r="E94" s="260" t="n">
        <v>30</v>
      </c>
      <c r="F94" s="260" t="n">
        <v>4</v>
      </c>
      <c r="G94" s="260" t="n">
        <v>2</v>
      </c>
      <c r="H94" s="260"/>
      <c r="I94" s="260" t="n">
        <v>2</v>
      </c>
      <c r="J94" s="192" t="n">
        <f aca="false">+(I94/E94)*100</f>
        <v>6.66666666666667</v>
      </c>
      <c r="K94" s="260"/>
      <c r="L94" s="260" t="n">
        <v>19</v>
      </c>
      <c r="M94" s="260" t="n">
        <v>3</v>
      </c>
      <c r="N94" s="158"/>
      <c r="O94" s="375"/>
    </row>
    <row r="95" customFormat="false" ht="13.5" hidden="false" customHeight="false" outlineLevel="0" collapsed="false">
      <c r="A95" s="229"/>
      <c r="B95" s="229"/>
      <c r="C95" s="281"/>
      <c r="D95" s="281" t="n">
        <v>30</v>
      </c>
      <c r="E95" s="281" t="n">
        <f aca="false">SUM(E94)</f>
        <v>30</v>
      </c>
      <c r="F95" s="281"/>
      <c r="G95" s="281"/>
      <c r="H95" s="281"/>
      <c r="I95" s="281" t="n">
        <f aca="false">SUM(I94)</f>
        <v>2</v>
      </c>
      <c r="J95" s="365" t="n">
        <f aca="false">+(I95/E95)*100</f>
        <v>6.66666666666667</v>
      </c>
      <c r="K95" s="281"/>
      <c r="L95" s="281" t="n">
        <f aca="false">SUM(L94)</f>
        <v>19</v>
      </c>
      <c r="M95" s="281" t="n">
        <f aca="false">SUM(M94)</f>
        <v>3</v>
      </c>
      <c r="N95" s="150"/>
      <c r="O95" s="70" t="n">
        <f aca="false">M95*100/L95</f>
        <v>15.7894736842105</v>
      </c>
    </row>
    <row r="96" customFormat="false" ht="13.5" hidden="false" customHeight="false" outlineLevel="0" collapsed="false">
      <c r="A96" s="185"/>
      <c r="B96" s="172"/>
      <c r="C96" s="260"/>
      <c r="D96" s="260"/>
      <c r="E96" s="260"/>
      <c r="F96" s="260"/>
      <c r="G96" s="260"/>
      <c r="H96" s="260"/>
      <c r="I96" s="260"/>
      <c r="J96" s="260"/>
      <c r="K96" s="260"/>
      <c r="L96" s="260"/>
      <c r="M96" s="260"/>
      <c r="N96" s="148"/>
    </row>
    <row r="97" customFormat="false" ht="13.5" hidden="false" customHeight="false" outlineLevel="0" collapsed="false">
      <c r="A97" s="185"/>
      <c r="B97" s="172"/>
      <c r="C97" s="260"/>
      <c r="D97" s="260"/>
      <c r="E97" s="260"/>
      <c r="F97" s="260"/>
      <c r="G97" s="260"/>
      <c r="H97" s="260"/>
      <c r="I97" s="260"/>
      <c r="J97" s="260"/>
      <c r="K97" s="260"/>
      <c r="L97" s="260"/>
      <c r="M97" s="260"/>
      <c r="N97" s="267"/>
    </row>
    <row r="98" customFormat="false" ht="13" hidden="false" customHeight="false" outlineLevel="0" collapsed="false">
      <c r="A98" s="213" t="s">
        <v>88</v>
      </c>
      <c r="B98" s="376"/>
      <c r="C98" s="213" t="n">
        <v>1988</v>
      </c>
      <c r="D98" s="259" t="s">
        <v>52</v>
      </c>
      <c r="E98" s="213"/>
      <c r="F98" s="259"/>
      <c r="G98" s="259"/>
      <c r="H98" s="259"/>
      <c r="I98" s="259"/>
      <c r="J98" s="370"/>
      <c r="K98" s="259"/>
      <c r="L98" s="259"/>
      <c r="M98" s="259"/>
      <c r="N98" s="374"/>
      <c r="O98" s="106" t="s">
        <v>128</v>
      </c>
    </row>
    <row r="99" customFormat="false" ht="13.5" hidden="false" customHeight="false" outlineLevel="0" collapsed="false">
      <c r="A99" s="219" t="n">
        <v>412</v>
      </c>
      <c r="B99" s="219" t="s">
        <v>86</v>
      </c>
      <c r="C99" s="219" t="n">
        <v>1988</v>
      </c>
      <c r="D99" s="219" t="n">
        <v>9</v>
      </c>
      <c r="E99" s="219" t="n">
        <v>8</v>
      </c>
      <c r="F99" s="219" t="n">
        <v>1</v>
      </c>
      <c r="G99" s="219" t="n">
        <v>0</v>
      </c>
      <c r="H99" s="219" t="n">
        <v>4</v>
      </c>
      <c r="I99" s="219" t="n">
        <v>2</v>
      </c>
      <c r="J99" s="173"/>
      <c r="K99" s="219" t="n">
        <v>1</v>
      </c>
      <c r="L99" s="219" t="n">
        <v>1</v>
      </c>
      <c r="M99" s="219" t="n">
        <v>0</v>
      </c>
      <c r="N99" s="368" t="n">
        <v>0</v>
      </c>
      <c r="O99" s="363" t="s">
        <v>33</v>
      </c>
    </row>
    <row r="100" customFormat="false" ht="13" hidden="false" customHeight="false" outlineLevel="0" collapsed="false">
      <c r="A100" s="219" t="n">
        <v>412</v>
      </c>
      <c r="B100" s="219" t="s">
        <v>94</v>
      </c>
      <c r="C100" s="219" t="n">
        <v>1988</v>
      </c>
      <c r="D100" s="219" t="n">
        <v>22</v>
      </c>
      <c r="E100" s="219" t="n">
        <v>22</v>
      </c>
      <c r="F100" s="219" t="n">
        <v>3</v>
      </c>
      <c r="G100" s="219" t="n">
        <v>3</v>
      </c>
      <c r="H100" s="219" t="n">
        <v>8</v>
      </c>
      <c r="I100" s="219" t="n">
        <v>3</v>
      </c>
      <c r="J100" s="173"/>
      <c r="K100" s="219" t="n">
        <v>3</v>
      </c>
      <c r="L100" s="219" t="n">
        <v>1</v>
      </c>
      <c r="M100" s="219" t="n">
        <v>1</v>
      </c>
      <c r="N100" s="368" t="n">
        <v>0</v>
      </c>
      <c r="O100" s="7"/>
    </row>
    <row r="101" customFormat="false" ht="13" hidden="false" customHeight="false" outlineLevel="0" collapsed="false">
      <c r="A101" s="219" t="n">
        <v>412</v>
      </c>
      <c r="B101" s="219" t="s">
        <v>95</v>
      </c>
      <c r="C101" s="219" t="n">
        <v>1988</v>
      </c>
      <c r="D101" s="219" t="n">
        <v>3</v>
      </c>
      <c r="E101" s="219" t="n">
        <v>3</v>
      </c>
      <c r="F101" s="219" t="n">
        <v>1</v>
      </c>
      <c r="G101" s="219" t="n">
        <v>2</v>
      </c>
      <c r="H101" s="219" t="n">
        <v>0</v>
      </c>
      <c r="I101" s="219" t="n">
        <v>0</v>
      </c>
      <c r="J101" s="218"/>
      <c r="K101" s="219" t="n">
        <v>0</v>
      </c>
      <c r="L101" s="219" t="n">
        <v>0</v>
      </c>
      <c r="M101" s="219" t="n">
        <v>0</v>
      </c>
      <c r="N101" s="368" t="n">
        <v>0</v>
      </c>
      <c r="O101" s="7"/>
    </row>
    <row r="102" customFormat="false" ht="13" hidden="false" customHeight="false" outlineLevel="0" collapsed="false">
      <c r="A102" s="220" t="n">
        <v>414</v>
      </c>
      <c r="B102" s="185"/>
      <c r="C102" s="260" t="n">
        <v>1988</v>
      </c>
      <c r="D102" s="260" t="n">
        <v>11</v>
      </c>
      <c r="E102" s="260" t="n">
        <v>11</v>
      </c>
      <c r="F102" s="260" t="n">
        <v>2</v>
      </c>
      <c r="G102" s="260" t="n">
        <v>4</v>
      </c>
      <c r="H102" s="260"/>
      <c r="I102" s="260" t="n">
        <v>2</v>
      </c>
      <c r="J102" s="192" t="n">
        <f aca="false">+(I102/E102)*100</f>
        <v>18.1818181818182</v>
      </c>
      <c r="K102" s="260"/>
      <c r="L102" s="260" t="n">
        <v>3</v>
      </c>
      <c r="M102" s="260"/>
      <c r="N102" s="296"/>
      <c r="O102" s="375"/>
    </row>
    <row r="103" customFormat="false" ht="13.5" hidden="false" customHeight="false" outlineLevel="0" collapsed="false">
      <c r="A103" s="229"/>
      <c r="B103" s="229"/>
      <c r="C103" s="281"/>
      <c r="D103" s="281" t="n">
        <f aca="false">SUM(D99:D102)</f>
        <v>45</v>
      </c>
      <c r="E103" s="281" t="n">
        <f aca="false">SUM(E99:E102)</f>
        <v>44</v>
      </c>
      <c r="F103" s="281"/>
      <c r="G103" s="281"/>
      <c r="H103" s="281"/>
      <c r="I103" s="281" t="n">
        <f aca="false">SUM(I99:I102)</f>
        <v>7</v>
      </c>
      <c r="J103" s="365" t="n">
        <f aca="false">+(I103/E103)*100</f>
        <v>15.9090909090909</v>
      </c>
      <c r="K103" s="281"/>
      <c r="L103" s="281" t="n">
        <f aca="false">SUM(L99:L102)</f>
        <v>5</v>
      </c>
      <c r="M103" s="281" t="n">
        <f aca="false">SUM(M99:M102)</f>
        <v>1</v>
      </c>
      <c r="N103" s="232"/>
      <c r="O103" s="70" t="n">
        <f aca="false">M103*100/L103</f>
        <v>20</v>
      </c>
    </row>
    <row r="104" customFormat="false" ht="13.5" hidden="false" customHeight="false" outlineLevel="0" collapsed="false">
      <c r="A104" s="185"/>
      <c r="B104" s="219"/>
      <c r="C104" s="219"/>
      <c r="D104" s="219"/>
      <c r="E104" s="219"/>
      <c r="F104" s="219"/>
      <c r="G104" s="219"/>
      <c r="H104" s="219"/>
      <c r="I104" s="219"/>
      <c r="J104" s="218"/>
      <c r="K104" s="219"/>
      <c r="L104" s="219"/>
      <c r="M104" s="219"/>
      <c r="N104" s="219"/>
    </row>
    <row r="105" customFormat="false" ht="13.5" hidden="false" customHeight="false" outlineLevel="0" collapsed="false">
      <c r="A105" s="185"/>
      <c r="B105" s="219"/>
      <c r="C105" s="219"/>
      <c r="D105" s="219"/>
      <c r="E105" s="219"/>
      <c r="F105" s="219"/>
      <c r="G105" s="219"/>
      <c r="H105" s="219"/>
      <c r="I105" s="219"/>
      <c r="J105" s="218"/>
      <c r="K105" s="219"/>
      <c r="L105" s="219"/>
      <c r="M105" s="219"/>
      <c r="N105" s="219"/>
    </row>
    <row r="106" customFormat="false" ht="13" hidden="false" customHeight="false" outlineLevel="0" collapsed="false">
      <c r="A106" s="377" t="n">
        <v>414</v>
      </c>
      <c r="B106" s="214"/>
      <c r="C106" s="373" t="n">
        <v>1990</v>
      </c>
      <c r="D106" s="373" t="n">
        <v>61</v>
      </c>
      <c r="E106" s="373" t="n">
        <v>61</v>
      </c>
      <c r="F106" s="373" t="n">
        <v>6</v>
      </c>
      <c r="G106" s="373" t="n">
        <v>3</v>
      </c>
      <c r="H106" s="373"/>
      <c r="I106" s="373" t="n">
        <v>1</v>
      </c>
      <c r="J106" s="215" t="n">
        <f aca="false">+(I106/E106)*100</f>
        <v>1.63934426229508</v>
      </c>
      <c r="K106" s="373"/>
      <c r="L106" s="373" t="n">
        <v>34</v>
      </c>
      <c r="M106" s="373" t="n">
        <v>17</v>
      </c>
      <c r="N106" s="294"/>
      <c r="O106" s="106" t="s">
        <v>128</v>
      </c>
    </row>
    <row r="107" customFormat="false" ht="13.5" hidden="false" customHeight="false" outlineLevel="0" collapsed="false">
      <c r="A107" s="219" t="n">
        <v>412</v>
      </c>
      <c r="B107" s="219" t="s">
        <v>86</v>
      </c>
      <c r="C107" s="219" t="n">
        <v>1990</v>
      </c>
      <c r="D107" s="219" t="n">
        <v>4</v>
      </c>
      <c r="E107" s="219" t="n">
        <v>4</v>
      </c>
      <c r="F107" s="219" t="n">
        <v>0</v>
      </c>
      <c r="G107" s="219" t="n">
        <v>2</v>
      </c>
      <c r="H107" s="219" t="n">
        <v>2</v>
      </c>
      <c r="I107" s="219" t="n">
        <v>0</v>
      </c>
      <c r="J107" s="192" t="n">
        <f aca="false">+(I107/E107)*100</f>
        <v>0</v>
      </c>
      <c r="K107" s="219" t="n">
        <v>0</v>
      </c>
      <c r="L107" s="219" t="n">
        <v>0</v>
      </c>
      <c r="M107" s="219" t="n">
        <v>0</v>
      </c>
      <c r="N107" s="368" t="n">
        <v>0</v>
      </c>
      <c r="O107" s="363" t="s">
        <v>33</v>
      </c>
    </row>
    <row r="108" customFormat="false" ht="13" hidden="false" customHeight="false" outlineLevel="0" collapsed="false">
      <c r="A108" s="219" t="n">
        <v>412</v>
      </c>
      <c r="B108" s="219" t="s">
        <v>94</v>
      </c>
      <c r="C108" s="219" t="n">
        <v>1990</v>
      </c>
      <c r="D108" s="219" t="n">
        <v>1</v>
      </c>
      <c r="E108" s="219" t="n">
        <v>1</v>
      </c>
      <c r="F108" s="219" t="n">
        <v>0</v>
      </c>
      <c r="G108" s="219" t="n">
        <v>1</v>
      </c>
      <c r="H108" s="219" t="n">
        <v>0</v>
      </c>
      <c r="I108" s="219" t="n">
        <v>0</v>
      </c>
      <c r="J108" s="192" t="n">
        <f aca="false">+(I108/E108)*100</f>
        <v>0</v>
      </c>
      <c r="K108" s="219" t="n">
        <v>0</v>
      </c>
      <c r="L108" s="219" t="n">
        <v>0</v>
      </c>
      <c r="M108" s="219" t="n">
        <v>0</v>
      </c>
      <c r="N108" s="368" t="n">
        <v>0</v>
      </c>
      <c r="O108" s="110"/>
    </row>
    <row r="109" customFormat="false" ht="13" hidden="false" customHeight="false" outlineLevel="0" collapsed="false">
      <c r="A109" s="219" t="n">
        <v>412</v>
      </c>
      <c r="B109" s="219" t="s">
        <v>95</v>
      </c>
      <c r="C109" s="219" t="n">
        <v>1990</v>
      </c>
      <c r="D109" s="219" t="n">
        <v>32</v>
      </c>
      <c r="E109" s="219" t="n">
        <v>32</v>
      </c>
      <c r="F109" s="219" t="n">
        <v>7</v>
      </c>
      <c r="G109" s="219" t="n">
        <v>1</v>
      </c>
      <c r="H109" s="219" t="n">
        <v>2</v>
      </c>
      <c r="I109" s="219" t="n">
        <v>0</v>
      </c>
      <c r="J109" s="192" t="n">
        <f aca="false">+(I109/E109)*100</f>
        <v>0</v>
      </c>
      <c r="K109" s="219" t="n">
        <v>0</v>
      </c>
      <c r="L109" s="219" t="n">
        <v>14</v>
      </c>
      <c r="M109" s="219" t="n">
        <v>9</v>
      </c>
      <c r="N109" s="368" t="n">
        <v>0</v>
      </c>
      <c r="O109" s="110"/>
    </row>
    <row r="110" customFormat="false" ht="13" hidden="false" customHeight="false" outlineLevel="0" collapsed="false">
      <c r="A110" s="176" t="s">
        <v>88</v>
      </c>
      <c r="B110" s="172"/>
      <c r="C110" s="176" t="s">
        <v>90</v>
      </c>
      <c r="D110" s="176" t="n">
        <v>130</v>
      </c>
      <c r="E110" s="176" t="n">
        <v>130</v>
      </c>
      <c r="F110" s="176" t="n">
        <v>20</v>
      </c>
      <c r="G110" s="176" t="n">
        <v>2</v>
      </c>
      <c r="H110" s="176" t="n">
        <v>0</v>
      </c>
      <c r="I110" s="176" t="n">
        <v>0</v>
      </c>
      <c r="J110" s="192" t="n">
        <f aca="false">+(I110/E110)*100</f>
        <v>0</v>
      </c>
      <c r="K110" s="176" t="n">
        <v>0</v>
      </c>
      <c r="L110" s="176" t="n">
        <v>89</v>
      </c>
      <c r="M110" s="176" t="n">
        <v>19</v>
      </c>
      <c r="N110" s="368"/>
      <c r="O110" s="371"/>
    </row>
    <row r="111" customFormat="false" ht="13.5" hidden="false" customHeight="false" outlineLevel="0" collapsed="false">
      <c r="A111" s="66"/>
      <c r="B111" s="150"/>
      <c r="C111" s="150"/>
      <c r="D111" s="150" t="n">
        <f aca="false">SUM(D106:D110)</f>
        <v>228</v>
      </c>
      <c r="E111" s="232" t="n">
        <f aca="false">SUM(E106:E110)</f>
        <v>228</v>
      </c>
      <c r="F111" s="150"/>
      <c r="G111" s="150"/>
      <c r="H111" s="150"/>
      <c r="I111" s="150" t="n">
        <f aca="false">SUM(I106:I110)</f>
        <v>1</v>
      </c>
      <c r="J111" s="365" t="n">
        <f aca="false">+(I111/E111)*100</f>
        <v>0.43859649122807</v>
      </c>
      <c r="K111" s="150"/>
      <c r="L111" s="150" t="n">
        <f aca="false">SUM(L106:L110)</f>
        <v>137</v>
      </c>
      <c r="M111" s="150" t="n">
        <f aca="false">SUM(M106:M110)</f>
        <v>45</v>
      </c>
      <c r="N111" s="161"/>
      <c r="O111" s="70" t="n">
        <f aca="false">M111*100/L111</f>
        <v>32.8467153284672</v>
      </c>
    </row>
    <row r="112" customFormat="false" ht="13.5" hidden="false" customHeight="false" outlineLevel="0" collapsed="false">
      <c r="A112" s="17"/>
      <c r="B112" s="148"/>
      <c r="C112" s="148"/>
      <c r="D112" s="148"/>
      <c r="E112" s="219"/>
      <c r="F112" s="148"/>
      <c r="G112" s="148"/>
      <c r="H112" s="148"/>
      <c r="I112" s="148"/>
      <c r="J112" s="218"/>
      <c r="K112" s="148"/>
      <c r="L112" s="148"/>
      <c r="M112" s="148"/>
      <c r="N112" s="269"/>
    </row>
    <row r="113" customFormat="false" ht="13.5" hidden="false" customHeight="false" outlineLevel="0" collapsed="false">
      <c r="A113" s="176"/>
      <c r="B113" s="172"/>
      <c r="C113" s="175"/>
      <c r="D113" s="176"/>
      <c r="E113" s="176"/>
      <c r="F113" s="176"/>
      <c r="G113" s="176"/>
      <c r="H113" s="176"/>
      <c r="I113" s="176"/>
      <c r="J113" s="173"/>
      <c r="K113" s="176"/>
      <c r="L113" s="176"/>
      <c r="M113" s="176"/>
      <c r="N113" s="225"/>
    </row>
    <row r="114" customFormat="false" ht="13" hidden="false" customHeight="false" outlineLevel="0" collapsed="false">
      <c r="A114" s="213" t="s">
        <v>88</v>
      </c>
      <c r="B114" s="214"/>
      <c r="C114" s="252" t="s">
        <v>129</v>
      </c>
      <c r="D114" s="213" t="n">
        <v>142</v>
      </c>
      <c r="E114" s="213" t="n">
        <v>142</v>
      </c>
      <c r="F114" s="213" t="n">
        <v>7</v>
      </c>
      <c r="G114" s="213" t="n">
        <v>3</v>
      </c>
      <c r="H114" s="213" t="n">
        <v>0</v>
      </c>
      <c r="I114" s="213" t="n">
        <v>0</v>
      </c>
      <c r="J114" s="215" t="n">
        <f aca="false">+(I114/E114)*100</f>
        <v>0</v>
      </c>
      <c r="K114" s="213" t="n">
        <v>0</v>
      </c>
      <c r="L114" s="213" t="n">
        <v>120</v>
      </c>
      <c r="M114" s="213" t="n">
        <v>12</v>
      </c>
      <c r="N114" s="374"/>
      <c r="O114" s="106" t="s">
        <v>128</v>
      </c>
    </row>
    <row r="115" customFormat="false" ht="13.5" hidden="false" customHeight="false" outlineLevel="0" collapsed="false">
      <c r="A115" s="220" t="n">
        <v>414</v>
      </c>
      <c r="B115" s="185"/>
      <c r="C115" s="260" t="n">
        <v>1993</v>
      </c>
      <c r="D115" s="260" t="n">
        <v>74</v>
      </c>
      <c r="E115" s="260" t="n">
        <v>74</v>
      </c>
      <c r="F115" s="260" t="n">
        <v>5</v>
      </c>
      <c r="G115" s="260" t="n">
        <v>10</v>
      </c>
      <c r="H115" s="260"/>
      <c r="I115" s="260" t="n">
        <v>9</v>
      </c>
      <c r="J115" s="192" t="n">
        <f aca="false">+(I115/E115)*100</f>
        <v>12.1621621621622</v>
      </c>
      <c r="K115" s="260"/>
      <c r="L115" s="260" t="n">
        <v>39</v>
      </c>
      <c r="M115" s="260" t="n">
        <v>11</v>
      </c>
      <c r="N115" s="158"/>
      <c r="O115" s="363" t="s">
        <v>33</v>
      </c>
    </row>
    <row r="116" customFormat="false" ht="13" hidden="false" customHeight="false" outlineLevel="0" collapsed="false">
      <c r="A116" s="176" t="n">
        <v>412</v>
      </c>
      <c r="B116" s="172"/>
      <c r="C116" s="176" t="n">
        <v>1993</v>
      </c>
      <c r="D116" s="176" t="s">
        <v>52</v>
      </c>
      <c r="E116" s="176"/>
      <c r="F116" s="176"/>
      <c r="G116" s="176"/>
      <c r="H116" s="176"/>
      <c r="I116" s="176"/>
      <c r="J116" s="173"/>
      <c r="K116" s="176"/>
      <c r="L116" s="176"/>
      <c r="M116" s="176"/>
      <c r="N116" s="159"/>
      <c r="O116" s="375"/>
    </row>
    <row r="117" customFormat="false" ht="13.5" hidden="false" customHeight="false" outlineLevel="0" collapsed="false">
      <c r="A117" s="378"/>
      <c r="B117" s="229"/>
      <c r="C117" s="93"/>
      <c r="D117" s="66" t="n">
        <f aca="false">SUM(D114:D116)</f>
        <v>216</v>
      </c>
      <c r="E117" s="232" t="n">
        <f aca="false">SUM(E114:E116)</f>
        <v>216</v>
      </c>
      <c r="F117" s="66"/>
      <c r="G117" s="66"/>
      <c r="H117" s="66"/>
      <c r="I117" s="66" t="n">
        <f aca="false">SUM(I114:I116)</f>
        <v>9</v>
      </c>
      <c r="J117" s="379" t="n">
        <f aca="false">+(I117/E117)*100</f>
        <v>4.16666666666667</v>
      </c>
      <c r="K117" s="66"/>
      <c r="L117" s="66" t="n">
        <f aca="false">SUM(L114:L116)</f>
        <v>159</v>
      </c>
      <c r="M117" s="66" t="n">
        <f aca="false">SUM(M114:M116)</f>
        <v>23</v>
      </c>
      <c r="N117" s="161"/>
      <c r="O117" s="70" t="n">
        <f aca="false">M117*100/L117</f>
        <v>14.4654088050314</v>
      </c>
    </row>
    <row r="118" customFormat="false" ht="13.5" hidden="false" customHeight="false" outlineLevel="0" collapsed="false">
      <c r="A118" s="88"/>
      <c r="B118" s="185"/>
      <c r="C118" s="5"/>
      <c r="D118" s="17"/>
      <c r="E118" s="219"/>
      <c r="F118" s="17"/>
      <c r="G118" s="17"/>
      <c r="H118" s="17"/>
      <c r="I118" s="17"/>
      <c r="J118" s="218"/>
      <c r="K118" s="17"/>
      <c r="L118" s="17"/>
      <c r="M118" s="17"/>
      <c r="N118" s="148"/>
    </row>
    <row r="119" customFormat="false" ht="13" hidden="false" customHeight="false" outlineLevel="0" collapsed="false">
      <c r="A119" s="88"/>
      <c r="B119" s="185"/>
      <c r="C119" s="5"/>
      <c r="D119" s="17"/>
      <c r="E119" s="219"/>
      <c r="F119" s="17"/>
      <c r="G119" s="17"/>
      <c r="H119" s="17"/>
      <c r="I119" s="17"/>
      <c r="J119" s="218"/>
      <c r="K119" s="17"/>
      <c r="L119" s="17"/>
      <c r="M119" s="17"/>
      <c r="N119" s="148"/>
    </row>
    <row r="120" customFormat="false" ht="13" hidden="false" customHeight="false" outlineLevel="0" collapsed="false">
      <c r="A120" s="380" t="n">
        <v>414</v>
      </c>
      <c r="B120" s="381"/>
      <c r="C120" s="382" t="n">
        <v>1995</v>
      </c>
      <c r="D120" s="382" t="n">
        <v>20</v>
      </c>
      <c r="E120" s="382" t="n">
        <v>20</v>
      </c>
      <c r="F120" s="382" t="n">
        <v>2</v>
      </c>
      <c r="G120" s="382" t="n">
        <v>1</v>
      </c>
      <c r="H120" s="382"/>
      <c r="I120" s="382"/>
      <c r="J120" s="254" t="n">
        <f aca="false">+(I120/E120)*100</f>
        <v>0</v>
      </c>
      <c r="K120" s="382"/>
      <c r="L120" s="382" t="n">
        <v>12</v>
      </c>
      <c r="M120" s="382" t="n">
        <v>5</v>
      </c>
      <c r="N120" s="241"/>
    </row>
    <row r="121" customFormat="false" ht="13" hidden="false" customHeight="false" outlineLevel="0" collapsed="false">
      <c r="A121" s="88"/>
      <c r="B121" s="185"/>
      <c r="C121" s="5"/>
      <c r="D121" s="17"/>
      <c r="E121" s="219"/>
      <c r="F121" s="17"/>
      <c r="G121" s="17"/>
      <c r="H121" s="17"/>
      <c r="I121" s="17"/>
      <c r="J121" s="218"/>
      <c r="K121" s="17"/>
      <c r="L121" s="17"/>
      <c r="M121" s="17"/>
      <c r="N121" s="148"/>
    </row>
    <row r="122" customFormat="false" ht="13.5" hidden="false" customHeight="false" outlineLevel="0" collapsed="false">
      <c r="A122" s="219"/>
      <c r="B122" s="219"/>
      <c r="C122" s="219"/>
      <c r="D122" s="219"/>
      <c r="E122" s="219"/>
      <c r="F122" s="219"/>
      <c r="G122" s="219"/>
      <c r="H122" s="219"/>
      <c r="I122" s="219"/>
      <c r="J122" s="218"/>
      <c r="K122" s="219"/>
      <c r="L122" s="219"/>
      <c r="M122" s="219"/>
      <c r="N122" s="225"/>
    </row>
    <row r="123" customFormat="false" ht="13" hidden="false" customHeight="false" outlineLevel="0" collapsed="false">
      <c r="A123" s="213" t="s">
        <v>88</v>
      </c>
      <c r="B123" s="213"/>
      <c r="C123" s="213" t="n">
        <v>1996</v>
      </c>
      <c r="D123" s="213" t="s">
        <v>52</v>
      </c>
      <c r="E123" s="213"/>
      <c r="F123" s="213"/>
      <c r="G123" s="213"/>
      <c r="H123" s="213"/>
      <c r="I123" s="213"/>
      <c r="J123" s="370"/>
      <c r="K123" s="213"/>
      <c r="L123" s="213"/>
      <c r="M123" s="213"/>
      <c r="N123" s="367"/>
      <c r="O123" s="106" t="s">
        <v>128</v>
      </c>
    </row>
    <row r="124" customFormat="false" ht="13.5" hidden="false" customHeight="false" outlineLevel="0" collapsed="false">
      <c r="A124" s="219" t="n">
        <v>412</v>
      </c>
      <c r="B124" s="219" t="s">
        <v>86</v>
      </c>
      <c r="C124" s="219" t="n">
        <v>1996</v>
      </c>
      <c r="D124" s="219" t="n">
        <v>10</v>
      </c>
      <c r="E124" s="219" t="n">
        <v>10</v>
      </c>
      <c r="F124" s="219" t="n">
        <v>1</v>
      </c>
      <c r="G124" s="219" t="n">
        <v>1</v>
      </c>
      <c r="H124" s="219" t="n">
        <v>2</v>
      </c>
      <c r="I124" s="219" t="n">
        <v>0</v>
      </c>
      <c r="J124" s="192" t="n">
        <f aca="false">+(I124/E124)*100</f>
        <v>0</v>
      </c>
      <c r="K124" s="219" t="n">
        <v>0</v>
      </c>
      <c r="L124" s="219" t="n">
        <v>3</v>
      </c>
      <c r="M124" s="219" t="n">
        <v>3</v>
      </c>
      <c r="N124" s="368"/>
      <c r="O124" s="363" t="s">
        <v>33</v>
      </c>
    </row>
    <row r="125" customFormat="false" ht="13" hidden="false" customHeight="false" outlineLevel="0" collapsed="false">
      <c r="A125" s="219" t="n">
        <v>412</v>
      </c>
      <c r="B125" s="219" t="s">
        <v>94</v>
      </c>
      <c r="C125" s="219" t="n">
        <v>1996</v>
      </c>
      <c r="D125" s="219" t="n">
        <v>12</v>
      </c>
      <c r="E125" s="219" t="n">
        <v>12</v>
      </c>
      <c r="F125" s="219" t="n">
        <v>2</v>
      </c>
      <c r="G125" s="219" t="n">
        <v>3</v>
      </c>
      <c r="H125" s="219" t="n">
        <v>3</v>
      </c>
      <c r="I125" s="219" t="n">
        <v>4</v>
      </c>
      <c r="J125" s="192" t="n">
        <f aca="false">+(I125/E125)*100</f>
        <v>33.3333333333333</v>
      </c>
      <c r="K125" s="219" t="n">
        <v>0</v>
      </c>
      <c r="L125" s="219" t="n">
        <v>0</v>
      </c>
      <c r="M125" s="219" t="n">
        <v>0</v>
      </c>
      <c r="N125" s="368" t="n">
        <v>0</v>
      </c>
      <c r="O125" s="110"/>
    </row>
    <row r="126" customFormat="false" ht="13" hidden="false" customHeight="false" outlineLevel="0" collapsed="false">
      <c r="A126" s="219" t="n">
        <v>412</v>
      </c>
      <c r="B126" s="219" t="s">
        <v>95</v>
      </c>
      <c r="C126" s="219" t="n">
        <v>1996</v>
      </c>
      <c r="D126" s="219" t="n">
        <v>27</v>
      </c>
      <c r="E126" s="219" t="n">
        <v>27</v>
      </c>
      <c r="F126" s="219" t="n">
        <v>1</v>
      </c>
      <c r="G126" s="219" t="n">
        <v>1</v>
      </c>
      <c r="H126" s="219" t="n">
        <v>3</v>
      </c>
      <c r="I126" s="219" t="n">
        <v>0</v>
      </c>
      <c r="J126" s="192" t="n">
        <f aca="false">+(I126/E126)*100</f>
        <v>0</v>
      </c>
      <c r="K126" s="219" t="n">
        <v>0</v>
      </c>
      <c r="L126" s="219" t="n">
        <v>16</v>
      </c>
      <c r="M126" s="219" t="n">
        <v>6</v>
      </c>
      <c r="N126" s="368" t="n">
        <v>0</v>
      </c>
      <c r="O126" s="110"/>
    </row>
    <row r="127" customFormat="false" ht="13" hidden="false" customHeight="false" outlineLevel="0" collapsed="false">
      <c r="A127" s="219" t="n">
        <v>414</v>
      </c>
      <c r="B127" s="219"/>
      <c r="C127" s="219"/>
      <c r="D127" s="219" t="s">
        <v>52</v>
      </c>
      <c r="E127" s="219"/>
      <c r="F127" s="219"/>
      <c r="G127" s="219"/>
      <c r="H127" s="219"/>
      <c r="I127" s="219"/>
      <c r="J127" s="218"/>
      <c r="K127" s="219"/>
      <c r="L127" s="219"/>
      <c r="M127" s="219"/>
      <c r="N127" s="368"/>
      <c r="O127" s="371"/>
    </row>
    <row r="128" customFormat="false" ht="13.5" hidden="false" customHeight="false" outlineLevel="0" collapsed="false">
      <c r="A128" s="232"/>
      <c r="B128" s="232"/>
      <c r="C128" s="232"/>
      <c r="D128" s="232" t="n">
        <f aca="false">SUM(D124:D127)</f>
        <v>49</v>
      </c>
      <c r="E128" s="232" t="n">
        <f aca="false">SUM(E124:E127)</f>
        <v>49</v>
      </c>
      <c r="F128" s="232"/>
      <c r="G128" s="232"/>
      <c r="H128" s="232"/>
      <c r="I128" s="232" t="n">
        <f aca="false">SUM(I124:I127)</f>
        <v>4</v>
      </c>
      <c r="J128" s="379" t="n">
        <f aca="false">+(I128/E128)*100</f>
        <v>8.16326530612245</v>
      </c>
      <c r="K128" s="232"/>
      <c r="L128" s="232" t="n">
        <f aca="false">SUM(L124:L127)</f>
        <v>19</v>
      </c>
      <c r="M128" s="232" t="n">
        <f aca="false">SUM(M124:M127)</f>
        <v>9</v>
      </c>
      <c r="N128" s="369"/>
      <c r="O128" s="70" t="n">
        <f aca="false">M128*100/L128</f>
        <v>47.3684210526316</v>
      </c>
    </row>
    <row r="129" customFormat="false" ht="13.5" hidden="false" customHeight="false" outlineLevel="0" collapsed="false">
      <c r="A129" s="219"/>
      <c r="B129" s="219"/>
      <c r="C129" s="219"/>
      <c r="D129" s="219"/>
      <c r="E129" s="219"/>
      <c r="F129" s="219"/>
      <c r="G129" s="219"/>
      <c r="H129" s="219"/>
      <c r="I129" s="219"/>
      <c r="J129" s="218"/>
      <c r="K129" s="219"/>
      <c r="L129" s="219"/>
      <c r="M129" s="219"/>
      <c r="N129" s="366"/>
    </row>
    <row r="130" customFormat="false" ht="13" hidden="false" customHeight="false" outlineLevel="0" collapsed="false">
      <c r="A130" s="219"/>
      <c r="B130" s="219"/>
      <c r="C130" s="219"/>
      <c r="D130" s="219"/>
      <c r="E130" s="219"/>
      <c r="F130" s="219"/>
      <c r="G130" s="219"/>
      <c r="H130" s="219"/>
      <c r="I130" s="219"/>
      <c r="J130" s="218"/>
      <c r="K130" s="219"/>
      <c r="L130" s="219"/>
      <c r="M130" s="219"/>
      <c r="N130" s="219"/>
    </row>
    <row r="131" customFormat="false" ht="13" hidden="false" customHeight="false" outlineLevel="0" collapsed="false">
      <c r="A131" s="380" t="n">
        <v>414</v>
      </c>
      <c r="B131" s="381"/>
      <c r="C131" s="382" t="n">
        <v>1997</v>
      </c>
      <c r="D131" s="382" t="n">
        <v>32</v>
      </c>
      <c r="E131" s="382" t="n">
        <v>32</v>
      </c>
      <c r="F131" s="382"/>
      <c r="G131" s="382" t="n">
        <v>4</v>
      </c>
      <c r="H131" s="382" t="n">
        <v>7</v>
      </c>
      <c r="I131" s="382"/>
      <c r="J131" s="254" t="n">
        <f aca="false">+(I131/E131)*100</f>
        <v>0</v>
      </c>
      <c r="K131" s="382"/>
      <c r="L131" s="382" t="n">
        <v>17</v>
      </c>
      <c r="M131" s="382" t="n">
        <v>4</v>
      </c>
      <c r="N131" s="241"/>
    </row>
    <row r="132" customFormat="false" ht="13" hidden="false" customHeight="false" outlineLevel="0" collapsed="false">
      <c r="A132" s="219"/>
      <c r="B132" s="219"/>
      <c r="C132" s="219"/>
      <c r="D132" s="219"/>
      <c r="E132" s="219"/>
      <c r="F132" s="219"/>
      <c r="G132" s="219"/>
      <c r="H132" s="219"/>
      <c r="I132" s="219"/>
      <c r="J132" s="218"/>
      <c r="K132" s="219"/>
      <c r="L132" s="219"/>
      <c r="M132" s="219"/>
      <c r="N132" s="219"/>
    </row>
    <row r="133" customFormat="false" ht="13.5" hidden="false" customHeight="false" outlineLevel="0" collapsed="false">
      <c r="A133" s="185"/>
      <c r="B133" s="177"/>
      <c r="C133" s="260"/>
      <c r="D133" s="260"/>
      <c r="E133" s="284"/>
      <c r="F133" s="260"/>
      <c r="G133" s="260"/>
      <c r="H133" s="260"/>
      <c r="I133" s="260"/>
      <c r="J133" s="265"/>
      <c r="K133" s="260"/>
      <c r="L133" s="260"/>
      <c r="M133" s="260"/>
      <c r="N133" s="219"/>
      <c r="O133" s="21"/>
    </row>
    <row r="134" customFormat="false" ht="13" hidden="false" customHeight="false" outlineLevel="0" collapsed="false">
      <c r="A134" s="213" t="s">
        <v>88</v>
      </c>
      <c r="B134" s="214"/>
      <c r="C134" s="252" t="s">
        <v>98</v>
      </c>
      <c r="D134" s="213" t="n">
        <v>162</v>
      </c>
      <c r="E134" s="213" t="n">
        <v>162</v>
      </c>
      <c r="F134" s="213" t="n">
        <v>9</v>
      </c>
      <c r="G134" s="213" t="n">
        <v>4</v>
      </c>
      <c r="H134" s="213" t="n">
        <v>3</v>
      </c>
      <c r="I134" s="213" t="n">
        <v>0</v>
      </c>
      <c r="J134" s="192" t="n">
        <f aca="false">+(I134/E134)*100</f>
        <v>0</v>
      </c>
      <c r="K134" s="213" t="n">
        <v>0</v>
      </c>
      <c r="L134" s="213" t="n">
        <v>136</v>
      </c>
      <c r="M134" s="213" t="n">
        <v>12</v>
      </c>
      <c r="N134" s="367"/>
      <c r="O134" s="106" t="s">
        <v>128</v>
      </c>
    </row>
    <row r="135" customFormat="false" ht="13.5" hidden="false" customHeight="false" outlineLevel="0" collapsed="false">
      <c r="A135" s="219" t="n">
        <v>412</v>
      </c>
      <c r="B135" s="219" t="s">
        <v>86</v>
      </c>
      <c r="C135" s="176" t="n">
        <v>1998</v>
      </c>
      <c r="D135" s="176" t="s">
        <v>52</v>
      </c>
      <c r="E135" s="176"/>
      <c r="F135" s="176"/>
      <c r="G135" s="176"/>
      <c r="H135" s="176"/>
      <c r="I135" s="176"/>
      <c r="J135" s="173"/>
      <c r="K135" s="176"/>
      <c r="L135" s="176"/>
      <c r="M135" s="176"/>
      <c r="N135" s="368"/>
      <c r="O135" s="363" t="s">
        <v>33</v>
      </c>
    </row>
    <row r="136" customFormat="false" ht="13" hidden="false" customHeight="false" outlineLevel="0" collapsed="false">
      <c r="A136" s="219" t="n">
        <v>412</v>
      </c>
      <c r="B136" s="219" t="s">
        <v>94</v>
      </c>
      <c r="C136" s="176" t="n">
        <v>1998</v>
      </c>
      <c r="D136" s="176" t="s">
        <v>52</v>
      </c>
      <c r="E136" s="176"/>
      <c r="F136" s="176"/>
      <c r="G136" s="176"/>
      <c r="H136" s="176"/>
      <c r="I136" s="176"/>
      <c r="J136" s="173"/>
      <c r="K136" s="176"/>
      <c r="L136" s="176"/>
      <c r="M136" s="176"/>
      <c r="N136" s="368"/>
      <c r="O136" s="110"/>
    </row>
    <row r="137" customFormat="false" ht="13" hidden="false" customHeight="false" outlineLevel="0" collapsed="false">
      <c r="A137" s="219" t="n">
        <v>412</v>
      </c>
      <c r="B137" s="219" t="s">
        <v>95</v>
      </c>
      <c r="C137" s="176" t="n">
        <v>1998</v>
      </c>
      <c r="D137" s="176" t="s">
        <v>52</v>
      </c>
      <c r="E137" s="176"/>
      <c r="F137" s="176"/>
      <c r="G137" s="176"/>
      <c r="H137" s="176"/>
      <c r="I137" s="176"/>
      <c r="J137" s="173"/>
      <c r="K137" s="176"/>
      <c r="L137" s="176"/>
      <c r="M137" s="176"/>
      <c r="N137" s="368"/>
      <c r="O137" s="110"/>
    </row>
    <row r="138" customFormat="false" ht="13" hidden="false" customHeight="false" outlineLevel="0" collapsed="false">
      <c r="A138" s="219" t="n">
        <v>414</v>
      </c>
      <c r="B138" s="219"/>
      <c r="C138" s="176" t="n">
        <v>1998</v>
      </c>
      <c r="D138" s="176" t="s">
        <v>52</v>
      </c>
      <c r="E138" s="176"/>
      <c r="F138" s="176"/>
      <c r="G138" s="176"/>
      <c r="H138" s="176"/>
      <c r="I138" s="176"/>
      <c r="J138" s="173"/>
      <c r="K138" s="176"/>
      <c r="L138" s="176"/>
      <c r="M138" s="176"/>
      <c r="N138" s="368"/>
      <c r="O138" s="371"/>
    </row>
    <row r="139" customFormat="false" ht="13.5" hidden="false" customHeight="false" outlineLevel="0" collapsed="false">
      <c r="A139" s="232"/>
      <c r="B139" s="232"/>
      <c r="C139" s="233"/>
      <c r="D139" s="232" t="n">
        <f aca="false">SUM(D134:D138)</f>
        <v>162</v>
      </c>
      <c r="E139" s="232" t="n">
        <f aca="false">SUM(E134:E138)</f>
        <v>162</v>
      </c>
      <c r="F139" s="232"/>
      <c r="G139" s="232"/>
      <c r="H139" s="232" t="n">
        <f aca="false">SUM(H134:H138)</f>
        <v>3</v>
      </c>
      <c r="I139" s="232"/>
      <c r="J139" s="379" t="n">
        <f aca="false">+(I139/E139)*100</f>
        <v>0</v>
      </c>
      <c r="K139" s="232"/>
      <c r="L139" s="232" t="n">
        <f aca="false">SUM(L134:L138)</f>
        <v>136</v>
      </c>
      <c r="M139" s="232" t="n">
        <f aca="false">SUM(M134:M138)</f>
        <v>12</v>
      </c>
      <c r="N139" s="369"/>
      <c r="O139" s="70" t="n">
        <f aca="false">M139*100/L139</f>
        <v>8.82352941176471</v>
      </c>
    </row>
    <row r="140" customFormat="false" ht="13.5" hidden="false" customHeight="false" outlineLevel="0" collapsed="false">
      <c r="A140" s="219"/>
      <c r="B140" s="219"/>
      <c r="C140" s="237"/>
      <c r="D140" s="219"/>
      <c r="E140" s="219"/>
      <c r="F140" s="219"/>
      <c r="G140" s="219"/>
      <c r="H140" s="219"/>
      <c r="I140" s="219"/>
      <c r="J140" s="192"/>
      <c r="K140" s="219"/>
      <c r="L140" s="219"/>
      <c r="M140" s="219"/>
      <c r="N140" s="366"/>
      <c r="O140" s="25"/>
    </row>
    <row r="141" customFormat="false" ht="13.5" hidden="false" customHeight="false" outlineLevel="0" collapsed="false">
      <c r="A141" s="219"/>
      <c r="B141" s="219"/>
      <c r="C141" s="175"/>
      <c r="D141" s="176"/>
      <c r="E141" s="176"/>
      <c r="F141" s="176"/>
      <c r="G141" s="176"/>
      <c r="H141" s="176"/>
      <c r="I141" s="176"/>
      <c r="J141" s="173"/>
      <c r="K141" s="176"/>
      <c r="L141" s="176"/>
      <c r="M141" s="176"/>
      <c r="N141" s="219"/>
    </row>
    <row r="142" customFormat="false" ht="13" hidden="false" customHeight="false" outlineLevel="0" collapsed="false">
      <c r="A142" s="213" t="s">
        <v>88</v>
      </c>
      <c r="B142" s="214"/>
      <c r="C142" s="373" t="n">
        <v>1999</v>
      </c>
      <c r="D142" s="213" t="s">
        <v>52</v>
      </c>
      <c r="E142" s="213"/>
      <c r="F142" s="213"/>
      <c r="G142" s="213"/>
      <c r="H142" s="213"/>
      <c r="I142" s="213"/>
      <c r="J142" s="370"/>
      <c r="K142" s="213"/>
      <c r="L142" s="213"/>
      <c r="M142" s="213"/>
      <c r="N142" s="367"/>
      <c r="O142" s="106" t="s">
        <v>128</v>
      </c>
    </row>
    <row r="143" customFormat="false" ht="13.5" hidden="false" customHeight="false" outlineLevel="0" collapsed="false">
      <c r="A143" s="219" t="n">
        <v>412</v>
      </c>
      <c r="B143" s="219" t="s">
        <v>86</v>
      </c>
      <c r="C143" s="260" t="n">
        <v>1999</v>
      </c>
      <c r="D143" s="176" t="s">
        <v>52</v>
      </c>
      <c r="E143" s="176"/>
      <c r="F143" s="176"/>
      <c r="G143" s="176"/>
      <c r="H143" s="176"/>
      <c r="I143" s="176"/>
      <c r="J143" s="173"/>
      <c r="K143" s="176"/>
      <c r="L143" s="176"/>
      <c r="M143" s="176"/>
      <c r="N143" s="368"/>
      <c r="O143" s="363" t="s">
        <v>33</v>
      </c>
    </row>
    <row r="144" customFormat="false" ht="13" hidden="false" customHeight="false" outlineLevel="0" collapsed="false">
      <c r="A144" s="219" t="n">
        <v>412</v>
      </c>
      <c r="B144" s="219" t="s">
        <v>94</v>
      </c>
      <c r="C144" s="260" t="n">
        <v>1999</v>
      </c>
      <c r="D144" s="176" t="s">
        <v>52</v>
      </c>
      <c r="E144" s="176"/>
      <c r="F144" s="176"/>
      <c r="G144" s="176"/>
      <c r="H144" s="176"/>
      <c r="I144" s="176"/>
      <c r="J144" s="173"/>
      <c r="K144" s="176"/>
      <c r="L144" s="176"/>
      <c r="M144" s="176"/>
      <c r="N144" s="368"/>
      <c r="O144" s="110"/>
    </row>
    <row r="145" customFormat="false" ht="13" hidden="false" customHeight="false" outlineLevel="0" collapsed="false">
      <c r="A145" s="219" t="n">
        <v>412</v>
      </c>
      <c r="B145" s="219" t="s">
        <v>95</v>
      </c>
      <c r="C145" s="260" t="n">
        <v>1999</v>
      </c>
      <c r="D145" s="176" t="s">
        <v>52</v>
      </c>
      <c r="E145" s="176"/>
      <c r="F145" s="176"/>
      <c r="G145" s="176"/>
      <c r="H145" s="176"/>
      <c r="I145" s="176"/>
      <c r="J145" s="173"/>
      <c r="K145" s="176"/>
      <c r="L145" s="176"/>
      <c r="M145" s="176"/>
      <c r="N145" s="368"/>
      <c r="O145" s="110"/>
    </row>
    <row r="146" customFormat="false" ht="13" hidden="false" customHeight="false" outlineLevel="0" collapsed="false">
      <c r="A146" s="185" t="n">
        <v>414</v>
      </c>
      <c r="B146" s="172"/>
      <c r="C146" s="260" t="n">
        <v>1999</v>
      </c>
      <c r="D146" s="260" t="n">
        <v>10</v>
      </c>
      <c r="E146" s="260" t="n">
        <v>10</v>
      </c>
      <c r="F146" s="260" t="n">
        <v>1</v>
      </c>
      <c r="G146" s="260"/>
      <c r="H146" s="260" t="n">
        <v>3</v>
      </c>
      <c r="I146" s="260"/>
      <c r="J146" s="260"/>
      <c r="K146" s="260"/>
      <c r="L146" s="260" t="n">
        <v>4</v>
      </c>
      <c r="M146" s="260" t="n">
        <v>2</v>
      </c>
      <c r="N146" s="368" t="n">
        <v>0</v>
      </c>
      <c r="O146" s="371"/>
    </row>
    <row r="147" customFormat="false" ht="13.5" hidden="false" customHeight="false" outlineLevel="0" collapsed="false">
      <c r="A147" s="229"/>
      <c r="B147" s="229"/>
      <c r="C147" s="281"/>
      <c r="D147" s="281" t="n">
        <f aca="false">SUM(D142:D146)</f>
        <v>10</v>
      </c>
      <c r="E147" s="281" t="n">
        <f aca="false">SUM(E146)</f>
        <v>10</v>
      </c>
      <c r="F147" s="281"/>
      <c r="G147" s="281"/>
      <c r="H147" s="281"/>
      <c r="I147" s="281" t="n">
        <f aca="false">SUM(I143:I146)</f>
        <v>0</v>
      </c>
      <c r="J147" s="379" t="n">
        <f aca="false">+(I147/E147)*100</f>
        <v>0</v>
      </c>
      <c r="K147" s="281"/>
      <c r="L147" s="281" t="n">
        <f aca="false">SUM(L146)</f>
        <v>4</v>
      </c>
      <c r="M147" s="281" t="n">
        <f aca="false">SUM(M146)</f>
        <v>2</v>
      </c>
      <c r="N147" s="369"/>
      <c r="O147" s="70" t="n">
        <f aca="false">M147*100/L147</f>
        <v>50</v>
      </c>
    </row>
    <row r="148" customFormat="false" ht="13.5" hidden="false" customHeight="false" outlineLevel="0" collapsed="false">
      <c r="A148" s="185"/>
      <c r="B148" s="185"/>
      <c r="C148" s="260"/>
      <c r="D148" s="260"/>
      <c r="E148" s="260"/>
      <c r="F148" s="260"/>
      <c r="G148" s="260"/>
      <c r="H148" s="260"/>
      <c r="I148" s="260"/>
      <c r="J148" s="192"/>
      <c r="K148" s="260"/>
      <c r="L148" s="260"/>
      <c r="M148" s="260"/>
      <c r="N148" s="219"/>
      <c r="O148" s="25"/>
    </row>
    <row r="149" customFormat="false" ht="13.5" hidden="false" customHeight="false" outlineLevel="0" collapsed="false">
      <c r="A149" s="185"/>
      <c r="B149" s="172"/>
      <c r="C149" s="260"/>
      <c r="D149" s="260"/>
      <c r="E149" s="260"/>
      <c r="F149" s="260"/>
      <c r="G149" s="260"/>
      <c r="H149" s="260"/>
      <c r="I149" s="260"/>
      <c r="J149" s="260"/>
      <c r="K149" s="260"/>
      <c r="L149" s="260"/>
      <c r="M149" s="260"/>
      <c r="N149" s="219"/>
      <c r="O149" s="5"/>
    </row>
    <row r="150" s="27" customFormat="true" ht="13" hidden="false" customHeight="false" outlineLevel="0" collapsed="false">
      <c r="A150" s="213" t="n">
        <v>414</v>
      </c>
      <c r="B150" s="213"/>
      <c r="C150" s="213" t="n">
        <v>2000</v>
      </c>
      <c r="D150" s="213" t="s">
        <v>52</v>
      </c>
      <c r="E150" s="213"/>
      <c r="F150" s="213"/>
      <c r="G150" s="213"/>
      <c r="H150" s="213"/>
      <c r="I150" s="213"/>
      <c r="J150" s="213"/>
      <c r="K150" s="213"/>
      <c r="L150" s="213"/>
      <c r="M150" s="213"/>
      <c r="N150" s="367"/>
      <c r="O150" s="106" t="s">
        <v>128</v>
      </c>
    </row>
    <row r="151" customFormat="false" ht="13.5" hidden="false" customHeight="false" outlineLevel="0" collapsed="false">
      <c r="A151" s="219" t="n">
        <v>412</v>
      </c>
      <c r="B151" s="219" t="s">
        <v>86</v>
      </c>
      <c r="C151" s="219" t="n">
        <v>2000</v>
      </c>
      <c r="D151" s="219" t="n">
        <v>0</v>
      </c>
      <c r="E151" s="219"/>
      <c r="F151" s="219" t="n">
        <v>0</v>
      </c>
      <c r="G151" s="219" t="n">
        <v>0</v>
      </c>
      <c r="H151" s="219" t="n">
        <v>0</v>
      </c>
      <c r="I151" s="219" t="n">
        <v>0</v>
      </c>
      <c r="J151" s="192"/>
      <c r="K151" s="296" t="n">
        <v>0</v>
      </c>
      <c r="L151" s="219" t="n">
        <v>0</v>
      </c>
      <c r="M151" s="219" t="n">
        <v>0</v>
      </c>
      <c r="N151" s="368" t="n">
        <v>0</v>
      </c>
      <c r="O151" s="363" t="s">
        <v>33</v>
      </c>
    </row>
    <row r="152" customFormat="false" ht="13" hidden="false" customHeight="false" outlineLevel="0" collapsed="false">
      <c r="A152" s="219" t="n">
        <v>412</v>
      </c>
      <c r="B152" s="219" t="s">
        <v>94</v>
      </c>
      <c r="C152" s="219" t="n">
        <v>2000</v>
      </c>
      <c r="D152" s="219" t="n">
        <v>6</v>
      </c>
      <c r="E152" s="219" t="n">
        <v>6</v>
      </c>
      <c r="F152" s="219" t="n">
        <v>1</v>
      </c>
      <c r="G152" s="219" t="n">
        <v>0</v>
      </c>
      <c r="H152" s="219" t="n">
        <v>0</v>
      </c>
      <c r="I152" s="219" t="n">
        <v>0</v>
      </c>
      <c r="J152" s="192" t="n">
        <f aca="false">+(I152/E152)*100</f>
        <v>0</v>
      </c>
      <c r="K152" s="219" t="n">
        <v>0</v>
      </c>
      <c r="L152" s="219" t="n">
        <v>3</v>
      </c>
      <c r="M152" s="219" t="n">
        <v>2</v>
      </c>
      <c r="N152" s="368" t="n">
        <v>0</v>
      </c>
      <c r="O152" s="110"/>
    </row>
    <row r="153" customFormat="false" ht="13" hidden="false" customHeight="false" outlineLevel="0" collapsed="false">
      <c r="A153" s="219" t="n">
        <v>412</v>
      </c>
      <c r="B153" s="219" t="s">
        <v>95</v>
      </c>
      <c r="C153" s="219" t="n">
        <v>2000</v>
      </c>
      <c r="D153" s="219" t="n">
        <v>6</v>
      </c>
      <c r="E153" s="219" t="n">
        <v>6</v>
      </c>
      <c r="F153" s="219" t="n">
        <v>0</v>
      </c>
      <c r="G153" s="219" t="n">
        <v>0</v>
      </c>
      <c r="H153" s="219" t="n">
        <v>0</v>
      </c>
      <c r="I153" s="219" t="n">
        <v>0</v>
      </c>
      <c r="J153" s="192" t="n">
        <f aca="false">+(I153/E153)*100</f>
        <v>0</v>
      </c>
      <c r="K153" s="219" t="n">
        <v>0</v>
      </c>
      <c r="L153" s="219" t="n">
        <v>5</v>
      </c>
      <c r="M153" s="219" t="n">
        <v>1</v>
      </c>
      <c r="N153" s="159"/>
      <c r="O153" s="110"/>
    </row>
    <row r="154" customFormat="false" ht="13" hidden="false" customHeight="false" outlineLevel="0" collapsed="false">
      <c r="A154" s="176" t="s">
        <v>88</v>
      </c>
      <c r="B154" s="172"/>
      <c r="C154" s="175" t="s">
        <v>100</v>
      </c>
      <c r="D154" s="176" t="n">
        <v>125</v>
      </c>
      <c r="E154" s="176" t="n">
        <v>125</v>
      </c>
      <c r="F154" s="176" t="n">
        <v>14</v>
      </c>
      <c r="G154" s="176" t="n">
        <v>7</v>
      </c>
      <c r="H154" s="176" t="n">
        <v>2</v>
      </c>
      <c r="I154" s="176" t="n">
        <v>0</v>
      </c>
      <c r="J154" s="192" t="n">
        <f aca="false">+(I154/E154)*100</f>
        <v>0</v>
      </c>
      <c r="K154" s="176" t="n">
        <v>0</v>
      </c>
      <c r="L154" s="176" t="n">
        <v>79</v>
      </c>
      <c r="M154" s="176" t="n">
        <v>20</v>
      </c>
      <c r="N154" s="159"/>
      <c r="O154" s="371"/>
    </row>
    <row r="155" customFormat="false" ht="13.5" hidden="false" customHeight="false" outlineLevel="0" collapsed="false">
      <c r="A155" s="232"/>
      <c r="B155" s="229"/>
      <c r="C155" s="233"/>
      <c r="D155" s="232" t="n">
        <f aca="false">SUM(D151:D154)</f>
        <v>137</v>
      </c>
      <c r="E155" s="232" t="n">
        <f aca="false">SUM(E150:E154)</f>
        <v>137</v>
      </c>
      <c r="F155" s="232"/>
      <c r="G155" s="232"/>
      <c r="H155" s="232"/>
      <c r="I155" s="232" t="n">
        <f aca="false">SUM(I151:I154)</f>
        <v>0</v>
      </c>
      <c r="J155" s="379" t="n">
        <f aca="false">+(I155/E155)*100</f>
        <v>0</v>
      </c>
      <c r="K155" s="232"/>
      <c r="L155" s="232" t="n">
        <f aca="false">SUM(L151:L154)</f>
        <v>87</v>
      </c>
      <c r="M155" s="232" t="n">
        <f aca="false">SUM(M151:M154)</f>
        <v>23</v>
      </c>
      <c r="N155" s="161"/>
      <c r="O155" s="70" t="n">
        <f aca="false">M155*100/L155</f>
        <v>26.4367816091954</v>
      </c>
    </row>
    <row r="156" customFormat="false" ht="13.5" hidden="false" customHeight="false" outlineLevel="0" collapsed="false">
      <c r="A156" s="219"/>
      <c r="B156" s="185"/>
      <c r="C156" s="237"/>
      <c r="D156" s="219"/>
      <c r="E156" s="219"/>
      <c r="F156" s="219"/>
      <c r="G156" s="219"/>
      <c r="H156" s="219"/>
      <c r="I156" s="219"/>
      <c r="J156" s="192"/>
      <c r="K156" s="219"/>
      <c r="L156" s="219"/>
      <c r="M156" s="219"/>
      <c r="N156" s="148"/>
      <c r="O156" s="25"/>
    </row>
    <row r="157" customFormat="false" ht="13.5" hidden="false" customHeight="false" outlineLevel="0" collapsed="false">
      <c r="B157" s="172"/>
      <c r="C157" s="173"/>
      <c r="D157" s="173"/>
      <c r="E157" s="176"/>
      <c r="F157" s="176"/>
      <c r="G157" s="176"/>
      <c r="H157" s="176"/>
      <c r="I157" s="176"/>
      <c r="J157" s="173"/>
      <c r="K157" s="176"/>
      <c r="L157" s="176"/>
      <c r="M157" s="176"/>
      <c r="N157" s="148"/>
      <c r="O157" s="383"/>
    </row>
    <row r="158" s="27" customFormat="true" ht="13" hidden="false" customHeight="false" outlineLevel="0" collapsed="false">
      <c r="A158" s="143" t="n">
        <v>414</v>
      </c>
      <c r="B158" s="214"/>
      <c r="C158" s="214" t="n">
        <v>2003</v>
      </c>
      <c r="D158" s="214" t="s">
        <v>52</v>
      </c>
      <c r="E158" s="213"/>
      <c r="F158" s="213"/>
      <c r="G158" s="213"/>
      <c r="H158" s="213"/>
      <c r="I158" s="213"/>
      <c r="J158" s="214"/>
      <c r="K158" s="213"/>
      <c r="L158" s="213"/>
      <c r="M158" s="213"/>
      <c r="N158" s="374"/>
      <c r="O158" s="106" t="s">
        <v>128</v>
      </c>
    </row>
    <row r="159" customFormat="false" ht="13.5" hidden="false" customHeight="false" outlineLevel="0" collapsed="false">
      <c r="A159" s="219" t="n">
        <v>412</v>
      </c>
      <c r="B159" s="219" t="s">
        <v>86</v>
      </c>
      <c r="C159" s="219" t="n">
        <v>2003</v>
      </c>
      <c r="D159" s="219" t="n">
        <v>22</v>
      </c>
      <c r="E159" s="219" t="n">
        <v>22</v>
      </c>
      <c r="F159" s="219" t="n">
        <v>1</v>
      </c>
      <c r="G159" s="219" t="n">
        <v>4</v>
      </c>
      <c r="H159" s="219" t="n">
        <v>6</v>
      </c>
      <c r="I159" s="219" t="n">
        <v>0</v>
      </c>
      <c r="J159" s="192" t="n">
        <f aca="false">+(I159/E159)*100</f>
        <v>0</v>
      </c>
      <c r="K159" s="219" t="n">
        <v>0</v>
      </c>
      <c r="L159" s="219" t="n">
        <v>6</v>
      </c>
      <c r="M159" s="219" t="n">
        <v>5</v>
      </c>
      <c r="N159" s="368" t="n">
        <v>0</v>
      </c>
      <c r="O159" s="363" t="s">
        <v>33</v>
      </c>
    </row>
    <row r="160" customFormat="false" ht="13" hidden="false" customHeight="false" outlineLevel="0" collapsed="false">
      <c r="A160" s="219" t="n">
        <v>412</v>
      </c>
      <c r="B160" s="219" t="s">
        <v>94</v>
      </c>
      <c r="C160" s="219" t="n">
        <v>2003</v>
      </c>
      <c r="D160" s="219" t="n">
        <v>0</v>
      </c>
      <c r="E160" s="219" t="n">
        <v>0</v>
      </c>
      <c r="F160" s="219" t="n">
        <v>0</v>
      </c>
      <c r="G160" s="219" t="n">
        <v>0</v>
      </c>
      <c r="H160" s="219" t="n">
        <v>0</v>
      </c>
      <c r="I160" s="219" t="n">
        <v>0</v>
      </c>
      <c r="J160" s="192"/>
      <c r="K160" s="219" t="n">
        <v>0</v>
      </c>
      <c r="L160" s="219" t="n">
        <v>0</v>
      </c>
      <c r="M160" s="219" t="n">
        <v>0</v>
      </c>
      <c r="N160" s="368" t="n">
        <v>0</v>
      </c>
      <c r="O160" s="110"/>
    </row>
    <row r="161" customFormat="false" ht="13" hidden="false" customHeight="false" outlineLevel="0" collapsed="false">
      <c r="A161" s="219" t="n">
        <v>412</v>
      </c>
      <c r="B161" s="219" t="s">
        <v>95</v>
      </c>
      <c r="C161" s="219" t="n">
        <v>2003</v>
      </c>
      <c r="D161" s="219" t="n">
        <v>23</v>
      </c>
      <c r="E161" s="219" t="n">
        <v>23</v>
      </c>
      <c r="F161" s="219" t="n">
        <v>0</v>
      </c>
      <c r="G161" s="219" t="n">
        <v>2</v>
      </c>
      <c r="H161" s="219" t="n">
        <v>1</v>
      </c>
      <c r="I161" s="219" t="n">
        <v>0</v>
      </c>
      <c r="J161" s="192" t="n">
        <f aca="false">+(I161/E161)*100</f>
        <v>0</v>
      </c>
      <c r="K161" s="219" t="n">
        <v>0</v>
      </c>
      <c r="L161" s="219" t="n">
        <v>14</v>
      </c>
      <c r="M161" s="219" t="n">
        <v>3</v>
      </c>
      <c r="N161" s="384"/>
      <c r="O161" s="110"/>
    </row>
    <row r="162" customFormat="false" ht="13" hidden="false" customHeight="false" outlineLevel="0" collapsed="false">
      <c r="A162" s="176" t="s">
        <v>88</v>
      </c>
      <c r="B162" s="172"/>
      <c r="C162" s="175" t="s">
        <v>102</v>
      </c>
      <c r="D162" s="176" t="n">
        <v>162</v>
      </c>
      <c r="E162" s="176" t="n">
        <v>162</v>
      </c>
      <c r="F162" s="176" t="n">
        <v>19</v>
      </c>
      <c r="G162" s="176" t="n">
        <v>16</v>
      </c>
      <c r="H162" s="176" t="n">
        <v>7</v>
      </c>
      <c r="I162" s="176" t="n">
        <v>0</v>
      </c>
      <c r="J162" s="192" t="n">
        <f aca="false">+(I162/E162)*100</f>
        <v>0</v>
      </c>
      <c r="K162" s="176" t="n">
        <v>0</v>
      </c>
      <c r="L162" s="176" t="n">
        <v>114</v>
      </c>
      <c r="M162" s="176" t="n">
        <v>15</v>
      </c>
      <c r="N162" s="368"/>
      <c r="O162" s="371"/>
    </row>
    <row r="163" customFormat="false" ht="13.5" hidden="false" customHeight="false" outlineLevel="0" collapsed="false">
      <c r="A163" s="229"/>
      <c r="B163" s="229"/>
      <c r="C163" s="229"/>
      <c r="D163" s="229" t="n">
        <f aca="false">SUM(D159:D162)</f>
        <v>207</v>
      </c>
      <c r="E163" s="229" t="n">
        <f aca="false">SUM(E158:E162)</f>
        <v>207</v>
      </c>
      <c r="F163" s="229"/>
      <c r="G163" s="229"/>
      <c r="H163" s="229"/>
      <c r="I163" s="229" t="n">
        <f aca="false">SUM(I159:I162)</f>
        <v>0</v>
      </c>
      <c r="J163" s="379" t="n">
        <f aca="false">+(I163/E163)*100</f>
        <v>0</v>
      </c>
      <c r="K163" s="229"/>
      <c r="L163" s="229" t="n">
        <f aca="false">SUM(L159:L162)</f>
        <v>134</v>
      </c>
      <c r="M163" s="229" t="n">
        <f aca="false">SUM(M159:M162)</f>
        <v>23</v>
      </c>
      <c r="N163" s="161"/>
      <c r="O163" s="70" t="n">
        <f aca="false">M163*100/L163</f>
        <v>17.1641791044776</v>
      </c>
    </row>
    <row r="164" customFormat="false" ht="13.5" hidden="false" customHeight="false" outlineLevel="0" collapsed="false">
      <c r="A164" s="185"/>
      <c r="B164" s="185"/>
      <c r="C164" s="185"/>
      <c r="D164" s="185"/>
      <c r="E164" s="185"/>
      <c r="F164" s="185"/>
      <c r="G164" s="185"/>
      <c r="H164" s="185"/>
      <c r="I164" s="185"/>
      <c r="J164" s="192"/>
      <c r="K164" s="185"/>
      <c r="L164" s="185"/>
      <c r="M164" s="185"/>
      <c r="N164" s="148"/>
      <c r="O164" s="25"/>
    </row>
    <row r="165" customFormat="false" ht="13.5" hidden="false" customHeight="false" outlineLevel="0" collapsed="false">
      <c r="A165" s="185"/>
      <c r="B165" s="177"/>
      <c r="C165" s="260"/>
      <c r="D165" s="260"/>
      <c r="E165" s="284"/>
      <c r="F165" s="260"/>
      <c r="G165" s="260"/>
      <c r="H165" s="260"/>
      <c r="I165" s="260"/>
      <c r="J165" s="260"/>
      <c r="K165" s="260"/>
      <c r="L165" s="260"/>
      <c r="M165" s="260"/>
      <c r="N165" s="17"/>
    </row>
    <row r="166" s="27" customFormat="true" ht="13" hidden="false" customHeight="false" outlineLevel="0" collapsed="false">
      <c r="A166" s="143" t="n">
        <v>414</v>
      </c>
      <c r="B166" s="214"/>
      <c r="C166" s="214" t="n">
        <v>2008</v>
      </c>
      <c r="D166" s="214" t="s">
        <v>52</v>
      </c>
      <c r="E166" s="214"/>
      <c r="F166" s="214"/>
      <c r="G166" s="214"/>
      <c r="H166" s="214"/>
      <c r="I166" s="214"/>
      <c r="J166" s="214"/>
      <c r="K166" s="214"/>
      <c r="L166" s="214"/>
      <c r="M166" s="213"/>
      <c r="N166" s="367"/>
      <c r="O166" s="106" t="s">
        <v>128</v>
      </c>
    </row>
    <row r="167" customFormat="false" ht="13.5" hidden="false" customHeight="false" outlineLevel="0" collapsed="false">
      <c r="A167" s="219" t="n">
        <v>412</v>
      </c>
      <c r="B167" s="219" t="s">
        <v>86</v>
      </c>
      <c r="C167" s="219" t="n">
        <v>2008</v>
      </c>
      <c r="D167" s="219" t="s">
        <v>93</v>
      </c>
      <c r="E167" s="176"/>
      <c r="F167" s="176"/>
      <c r="G167" s="176"/>
      <c r="H167" s="176"/>
      <c r="I167" s="176"/>
      <c r="J167" s="173"/>
      <c r="K167" s="176"/>
      <c r="L167" s="176"/>
      <c r="M167" s="176"/>
      <c r="N167" s="159"/>
      <c r="O167" s="363" t="s">
        <v>33</v>
      </c>
    </row>
    <row r="168" customFormat="false" ht="13" hidden="false" customHeight="false" outlineLevel="0" collapsed="false">
      <c r="A168" s="219" t="n">
        <v>412</v>
      </c>
      <c r="B168" s="219" t="s">
        <v>94</v>
      </c>
      <c r="C168" s="219" t="n">
        <v>2008</v>
      </c>
      <c r="D168" s="219" t="s">
        <v>93</v>
      </c>
      <c r="E168" s="219"/>
      <c r="F168" s="219"/>
      <c r="G168" s="219"/>
      <c r="H168" s="219"/>
      <c r="I168" s="219"/>
      <c r="J168" s="218"/>
      <c r="K168" s="219"/>
      <c r="L168" s="219"/>
      <c r="M168" s="219"/>
      <c r="N168" s="368"/>
      <c r="O168" s="110"/>
    </row>
    <row r="169" customFormat="false" ht="13" hidden="false" customHeight="false" outlineLevel="0" collapsed="false">
      <c r="A169" s="219" t="n">
        <v>412</v>
      </c>
      <c r="B169" s="219" t="s">
        <v>95</v>
      </c>
      <c r="C169" s="219" t="n">
        <v>2008</v>
      </c>
      <c r="D169" s="219" t="s">
        <v>93</v>
      </c>
      <c r="E169" s="219"/>
      <c r="F169" s="219"/>
      <c r="G169" s="219"/>
      <c r="H169" s="219"/>
      <c r="I169" s="219"/>
      <c r="J169" s="218"/>
      <c r="K169" s="219"/>
      <c r="L169" s="219"/>
      <c r="M169" s="219"/>
      <c r="N169" s="368"/>
      <c r="O169" s="110"/>
    </row>
    <row r="170" customFormat="false" ht="13" hidden="false" customHeight="false" outlineLevel="0" collapsed="false">
      <c r="A170" s="176" t="s">
        <v>88</v>
      </c>
      <c r="B170" s="172"/>
      <c r="C170" s="175" t="s">
        <v>105</v>
      </c>
      <c r="D170" s="176" t="n">
        <v>257</v>
      </c>
      <c r="E170" s="172" t="n">
        <v>236</v>
      </c>
      <c r="F170" s="176" t="n">
        <v>12</v>
      </c>
      <c r="G170" s="176" t="n">
        <v>15</v>
      </c>
      <c r="H170" s="176" t="n">
        <v>5</v>
      </c>
      <c r="I170" s="176" t="n">
        <v>0</v>
      </c>
      <c r="J170" s="192" t="n">
        <f aca="false">+(I170/E170)*100</f>
        <v>0</v>
      </c>
      <c r="K170" s="176" t="n">
        <v>21</v>
      </c>
      <c r="L170" s="176" t="n">
        <v>167</v>
      </c>
      <c r="M170" s="176" t="n">
        <v>32</v>
      </c>
      <c r="N170" s="368"/>
      <c r="O170" s="371"/>
    </row>
    <row r="171" customFormat="false" ht="13.5" hidden="false" customHeight="false" outlineLevel="0" collapsed="false">
      <c r="A171" s="232"/>
      <c r="B171" s="229"/>
      <c r="C171" s="233"/>
      <c r="D171" s="232" t="n">
        <v>257</v>
      </c>
      <c r="E171" s="229" t="n">
        <f aca="false">SUM(E170)</f>
        <v>236</v>
      </c>
      <c r="F171" s="232"/>
      <c r="G171" s="232"/>
      <c r="H171" s="232"/>
      <c r="I171" s="232" t="n">
        <f aca="false">SUM(I170)</f>
        <v>0</v>
      </c>
      <c r="J171" s="379" t="n">
        <f aca="false">+(I171/E171)*100</f>
        <v>0</v>
      </c>
      <c r="K171" s="232"/>
      <c r="L171" s="232" t="n">
        <f aca="false">SUM(L170)</f>
        <v>167</v>
      </c>
      <c r="M171" s="232" t="n">
        <f aca="false">SUM(M170)</f>
        <v>32</v>
      </c>
      <c r="N171" s="232"/>
      <c r="O171" s="70" t="n">
        <f aca="false">M171*100/L171</f>
        <v>19.1616766467066</v>
      </c>
    </row>
    <row r="172" customFormat="false" ht="13.5" hidden="false" customHeight="false" outlineLevel="0" collapsed="false">
      <c r="A172" s="219"/>
      <c r="B172" s="185"/>
      <c r="C172" s="237"/>
      <c r="D172" s="219"/>
      <c r="E172" s="185"/>
      <c r="F172" s="219"/>
      <c r="G172" s="219"/>
      <c r="H172" s="219"/>
      <c r="I172" s="219"/>
      <c r="J172" s="192"/>
      <c r="K172" s="219"/>
      <c r="L172" s="219"/>
      <c r="M172" s="219"/>
      <c r="N172" s="366"/>
      <c r="O172" s="25"/>
    </row>
    <row r="173" customFormat="false" ht="13" hidden="false" customHeight="false" outlineLevel="0" collapsed="false">
      <c r="N173" s="383"/>
    </row>
    <row r="174" customFormat="false" ht="13" hidden="false" customHeight="false" outlineLevel="0" collapsed="false">
      <c r="A174" s="213" t="n">
        <v>412</v>
      </c>
      <c r="B174" s="213" t="s">
        <v>86</v>
      </c>
      <c r="C174" s="292" t="n">
        <v>2011</v>
      </c>
      <c r="D174" s="143" t="n">
        <v>4</v>
      </c>
      <c r="E174" s="143" t="n">
        <v>4</v>
      </c>
      <c r="F174" s="143"/>
      <c r="G174" s="143"/>
      <c r="H174" s="143"/>
      <c r="I174" s="143"/>
      <c r="J174" s="385" t="n">
        <f aca="false">+(I174/E174)*100</f>
        <v>0</v>
      </c>
      <c r="K174" s="143"/>
      <c r="L174" s="143" t="n">
        <v>3</v>
      </c>
      <c r="M174" s="143" t="n">
        <v>1</v>
      </c>
      <c r="N174" s="147"/>
      <c r="O174" s="106" t="s">
        <v>128</v>
      </c>
    </row>
    <row r="175" customFormat="false" ht="13.5" hidden="false" customHeight="false" outlineLevel="0" collapsed="false">
      <c r="A175" s="219" t="n">
        <v>412</v>
      </c>
      <c r="B175" s="219" t="s">
        <v>94</v>
      </c>
      <c r="C175" s="261" t="n">
        <v>2011</v>
      </c>
      <c r="D175" s="27" t="n">
        <v>51</v>
      </c>
      <c r="E175" s="27" t="n">
        <v>51</v>
      </c>
      <c r="F175" s="27" t="n">
        <v>2</v>
      </c>
      <c r="G175" s="27" t="n">
        <v>2</v>
      </c>
      <c r="H175" s="27" t="n">
        <v>4</v>
      </c>
      <c r="I175" s="27" t="n">
        <v>1</v>
      </c>
      <c r="J175" s="323" t="n">
        <f aca="false">+(I175/E175)*100</f>
        <v>1.96078431372549</v>
      </c>
      <c r="K175" s="27"/>
      <c r="L175" s="27" t="n">
        <v>28</v>
      </c>
      <c r="M175" s="27" t="n">
        <v>14</v>
      </c>
      <c r="N175" s="62"/>
      <c r="O175" s="363" t="s">
        <v>33</v>
      </c>
    </row>
    <row r="176" customFormat="false" ht="13" hidden="false" customHeight="false" outlineLevel="0" collapsed="false">
      <c r="A176" s="219" t="n">
        <v>412</v>
      </c>
      <c r="B176" s="219" t="s">
        <v>95</v>
      </c>
      <c r="C176" s="261" t="n">
        <v>2011</v>
      </c>
      <c r="D176" s="27" t="n">
        <v>9</v>
      </c>
      <c r="E176" s="261" t="n">
        <v>9</v>
      </c>
      <c r="F176" s="27"/>
      <c r="G176" s="27"/>
      <c r="H176" s="27"/>
      <c r="I176" s="27"/>
      <c r="J176" s="323" t="n">
        <f aca="false">+(I176/E176)*100</f>
        <v>0</v>
      </c>
      <c r="K176" s="27"/>
      <c r="L176" s="27" t="n">
        <v>5</v>
      </c>
      <c r="M176" s="27" t="n">
        <v>4</v>
      </c>
      <c r="N176" s="62"/>
      <c r="O176" s="110"/>
    </row>
    <row r="177" s="27" customFormat="true" ht="13" hidden="false" customHeight="false" outlineLevel="0" collapsed="false">
      <c r="A177" s="176" t="s">
        <v>88</v>
      </c>
      <c r="C177" s="261" t="n">
        <v>2011</v>
      </c>
      <c r="D177" s="27" t="n">
        <v>101</v>
      </c>
      <c r="E177" s="27" t="n">
        <v>101</v>
      </c>
      <c r="F177" s="27" t="n">
        <v>4</v>
      </c>
      <c r="G177" s="27" t="n">
        <v>4</v>
      </c>
      <c r="H177" s="27" t="n">
        <v>4</v>
      </c>
      <c r="I177" s="27" t="n">
        <v>1</v>
      </c>
      <c r="J177" s="323" t="n">
        <f aca="false">+(I177/E177)*100</f>
        <v>0.99009900990099</v>
      </c>
      <c r="L177" s="27" t="n">
        <v>66</v>
      </c>
      <c r="M177" s="27" t="n">
        <v>22</v>
      </c>
      <c r="N177" s="62"/>
      <c r="O177" s="256"/>
    </row>
    <row r="178" s="27" customFormat="true" ht="13" hidden="false" customHeight="false" outlineLevel="0" collapsed="false">
      <c r="A178" s="176" t="n">
        <v>414</v>
      </c>
      <c r="B178" s="386"/>
      <c r="C178" s="261" t="n">
        <v>2011</v>
      </c>
      <c r="D178" s="27" t="n">
        <v>39</v>
      </c>
      <c r="E178" s="27" t="n">
        <v>39</v>
      </c>
      <c r="G178" s="27" t="n">
        <v>2</v>
      </c>
      <c r="H178" s="27" t="n">
        <v>5</v>
      </c>
      <c r="J178" s="323" t="n">
        <f aca="false">+(I178/E178)*100</f>
        <v>0</v>
      </c>
      <c r="L178" s="27" t="n">
        <v>26</v>
      </c>
      <c r="M178" s="27" t="n">
        <v>6</v>
      </c>
      <c r="N178" s="62"/>
      <c r="O178" s="387"/>
    </row>
    <row r="179" s="27" customFormat="true" ht="13.5" hidden="false" customHeight="false" outlineLevel="0" collapsed="false">
      <c r="A179" s="66"/>
      <c r="B179" s="66"/>
      <c r="C179" s="66"/>
      <c r="D179" s="66" t="n">
        <f aca="false">SUM(D174:D178)</f>
        <v>204</v>
      </c>
      <c r="E179" s="66" t="n">
        <f aca="false">SUM(E174:E178)</f>
        <v>204</v>
      </c>
      <c r="F179" s="66"/>
      <c r="G179" s="66"/>
      <c r="H179" s="66"/>
      <c r="I179" s="66" t="n">
        <f aca="false">SUM(I174:I178)</f>
        <v>2</v>
      </c>
      <c r="J179" s="365" t="n">
        <f aca="false">+(I179/E179)*100</f>
        <v>0.980392156862745</v>
      </c>
      <c r="K179" s="66"/>
      <c r="L179" s="66" t="n">
        <f aca="false">SUM(L174:L178)</f>
        <v>128</v>
      </c>
      <c r="M179" s="66" t="n">
        <f aca="false">SUM(M174:M178)</f>
        <v>47</v>
      </c>
      <c r="N179" s="69"/>
      <c r="O179" s="70" t="n">
        <f aca="false">M179*100/L179</f>
        <v>36.71875</v>
      </c>
    </row>
    <row r="180" s="27" customFormat="true" ht="13.5" hidden="false" customHeight="false" outlineLevel="0" collapsed="false">
      <c r="A180" s="17"/>
      <c r="B180" s="17"/>
      <c r="C180" s="17"/>
      <c r="D180" s="17"/>
      <c r="E180" s="17"/>
      <c r="F180" s="17"/>
      <c r="G180" s="17"/>
      <c r="H180" s="17"/>
      <c r="I180" s="17"/>
      <c r="J180" s="323"/>
      <c r="K180" s="17"/>
      <c r="L180" s="17"/>
      <c r="M180" s="17"/>
      <c r="N180" s="141"/>
      <c r="O180" s="119"/>
    </row>
    <row r="181" customFormat="false" ht="13" hidden="false" customHeight="false" outlineLevel="0" collapsed="false">
      <c r="N181" s="383"/>
    </row>
    <row r="182" customFormat="false" ht="13" hidden="false" customHeight="false" outlineLevel="0" collapsed="false">
      <c r="A182" s="213" t="n">
        <v>412</v>
      </c>
      <c r="B182" s="213" t="s">
        <v>86</v>
      </c>
      <c r="C182" s="292" t="n">
        <v>2012</v>
      </c>
      <c r="D182" s="388" t="s">
        <v>52</v>
      </c>
      <c r="E182" s="143"/>
      <c r="F182" s="143"/>
      <c r="G182" s="143"/>
      <c r="H182" s="143"/>
      <c r="I182" s="143"/>
      <c r="J182" s="385"/>
      <c r="K182" s="143"/>
      <c r="L182" s="143"/>
      <c r="M182" s="143"/>
      <c r="N182" s="147"/>
      <c r="O182" s="106" t="s">
        <v>128</v>
      </c>
    </row>
    <row r="183" customFormat="false" ht="13.5" hidden="false" customHeight="false" outlineLevel="0" collapsed="false">
      <c r="A183" s="219" t="n">
        <v>412</v>
      </c>
      <c r="B183" s="219" t="s">
        <v>94</v>
      </c>
      <c r="C183" s="261" t="n">
        <v>2012</v>
      </c>
      <c r="D183" s="275" t="s">
        <v>52</v>
      </c>
      <c r="E183" s="27"/>
      <c r="F183" s="27"/>
      <c r="G183" s="27"/>
      <c r="H183" s="27"/>
      <c r="I183" s="27"/>
      <c r="J183" s="323"/>
      <c r="K183" s="27"/>
      <c r="L183" s="27"/>
      <c r="M183" s="27"/>
      <c r="N183" s="62"/>
      <c r="O183" s="363" t="s">
        <v>33</v>
      </c>
    </row>
    <row r="184" customFormat="false" ht="13" hidden="false" customHeight="false" outlineLevel="0" collapsed="false">
      <c r="A184" s="219" t="n">
        <v>412</v>
      </c>
      <c r="B184" s="219" t="s">
        <v>95</v>
      </c>
      <c r="C184" s="261" t="n">
        <v>2012</v>
      </c>
      <c r="D184" s="275" t="s">
        <v>52</v>
      </c>
      <c r="E184" s="261"/>
      <c r="F184" s="27"/>
      <c r="G184" s="27"/>
      <c r="H184" s="27"/>
      <c r="I184" s="27"/>
      <c r="J184" s="323"/>
      <c r="K184" s="27"/>
      <c r="L184" s="27"/>
      <c r="M184" s="27"/>
      <c r="N184" s="62"/>
      <c r="O184" s="110"/>
    </row>
    <row r="185" customFormat="false" ht="13" hidden="false" customHeight="false" outlineLevel="0" collapsed="false">
      <c r="A185" s="176" t="s">
        <v>88</v>
      </c>
      <c r="B185" s="27"/>
      <c r="C185" s="261" t="n">
        <v>2012</v>
      </c>
      <c r="D185" s="27" t="n">
        <v>222</v>
      </c>
      <c r="E185" s="27" t="n">
        <v>208</v>
      </c>
      <c r="F185" s="27" t="n">
        <v>15</v>
      </c>
      <c r="G185" s="27" t="n">
        <v>15</v>
      </c>
      <c r="H185" s="27" t="n">
        <v>9</v>
      </c>
      <c r="I185" s="27" t="n">
        <v>0</v>
      </c>
      <c r="J185" s="323"/>
      <c r="K185" s="27"/>
      <c r="L185" s="27" t="n">
        <v>148</v>
      </c>
      <c r="M185" s="27" t="n">
        <v>21</v>
      </c>
      <c r="N185" s="62" t="n">
        <v>14</v>
      </c>
      <c r="O185" s="110"/>
    </row>
    <row r="186" customFormat="false" ht="13" hidden="false" customHeight="false" outlineLevel="0" collapsed="false">
      <c r="A186" s="176" t="n">
        <v>414</v>
      </c>
      <c r="B186" s="386"/>
      <c r="C186" s="261" t="n">
        <v>2012</v>
      </c>
      <c r="D186" s="275" t="s">
        <v>52</v>
      </c>
      <c r="E186" s="27"/>
      <c r="F186" s="27"/>
      <c r="G186" s="27"/>
      <c r="H186" s="27"/>
      <c r="I186" s="27"/>
      <c r="J186" s="323"/>
      <c r="K186" s="27"/>
      <c r="L186" s="27"/>
      <c r="M186" s="27"/>
      <c r="N186" s="62"/>
      <c r="O186" s="371"/>
    </row>
    <row r="187" customFormat="false" ht="13.5" hidden="false" customHeight="false" outlineLevel="0" collapsed="false">
      <c r="A187" s="66"/>
      <c r="B187" s="66"/>
      <c r="C187" s="66"/>
      <c r="D187" s="66" t="n">
        <f aca="false">SUM(D182:D186)</f>
        <v>222</v>
      </c>
      <c r="E187" s="66" t="n">
        <f aca="false">SUM(E182:E186)</f>
        <v>208</v>
      </c>
      <c r="F187" s="66"/>
      <c r="G187" s="66"/>
      <c r="H187" s="66"/>
      <c r="I187" s="66" t="n">
        <f aca="false">SUM(I182:I186)</f>
        <v>0</v>
      </c>
      <c r="J187" s="365" t="n">
        <f aca="false">+(I187/E187)*100</f>
        <v>0</v>
      </c>
      <c r="K187" s="66"/>
      <c r="L187" s="66" t="n">
        <f aca="false">SUM(L182:L186)</f>
        <v>148</v>
      </c>
      <c r="M187" s="66" t="n">
        <f aca="false">SUM(M182:M186)</f>
        <v>21</v>
      </c>
      <c r="N187" s="69"/>
      <c r="O187" s="70" t="n">
        <f aca="false">M187*100/L187</f>
        <v>14.1891891891892</v>
      </c>
    </row>
    <row r="188" customFormat="false" ht="13" hidden="false" customHeight="false" outlineLevel="0" collapsed="false"/>
    <row r="189" customFormat="false" ht="13" hidden="false" customHeight="false" outlineLevel="0" collapsed="false"/>
    <row r="190" customFormat="false" ht="13" hidden="false" customHeight="false" outlineLevel="0" collapsed="false">
      <c r="A190" s="213" t="n">
        <v>412</v>
      </c>
      <c r="B190" s="213" t="s">
        <v>86</v>
      </c>
      <c r="C190" s="292" t="n">
        <v>2015</v>
      </c>
      <c r="D190" s="388" t="s">
        <v>52</v>
      </c>
      <c r="E190" s="143"/>
      <c r="F190" s="143"/>
      <c r="G190" s="143"/>
      <c r="H190" s="143"/>
      <c r="I190" s="143"/>
      <c r="J190" s="385"/>
      <c r="K190" s="143"/>
      <c r="L190" s="143"/>
      <c r="M190" s="143"/>
      <c r="N190" s="147"/>
      <c r="O190" s="106" t="s">
        <v>128</v>
      </c>
    </row>
    <row r="191" customFormat="false" ht="13.5" hidden="false" customHeight="false" outlineLevel="0" collapsed="false">
      <c r="A191" s="219" t="n">
        <v>412</v>
      </c>
      <c r="B191" s="219" t="s">
        <v>94</v>
      </c>
      <c r="C191" s="261" t="n">
        <v>2015</v>
      </c>
      <c r="D191" s="275" t="s">
        <v>52</v>
      </c>
      <c r="E191" s="27"/>
      <c r="F191" s="27"/>
      <c r="G191" s="27"/>
      <c r="H191" s="27"/>
      <c r="I191" s="27"/>
      <c r="J191" s="323"/>
      <c r="K191" s="27"/>
      <c r="L191" s="27"/>
      <c r="M191" s="27"/>
      <c r="N191" s="62"/>
      <c r="O191" s="363" t="s">
        <v>33</v>
      </c>
    </row>
    <row r="192" customFormat="false" ht="13" hidden="false" customHeight="false" outlineLevel="0" collapsed="false">
      <c r="A192" s="219" t="n">
        <v>412</v>
      </c>
      <c r="B192" s="219" t="s">
        <v>95</v>
      </c>
      <c r="C192" s="261" t="n">
        <v>2015</v>
      </c>
      <c r="D192" s="275" t="s">
        <v>52</v>
      </c>
      <c r="E192" s="261"/>
      <c r="F192" s="27"/>
      <c r="G192" s="27"/>
      <c r="H192" s="27"/>
      <c r="I192" s="27"/>
      <c r="J192" s="323"/>
      <c r="K192" s="27"/>
      <c r="L192" s="27"/>
      <c r="M192" s="27"/>
      <c r="N192" s="62"/>
      <c r="O192" s="110"/>
    </row>
    <row r="193" customFormat="false" ht="13" hidden="false" customHeight="false" outlineLevel="0" collapsed="false">
      <c r="A193" s="176" t="s">
        <v>88</v>
      </c>
      <c r="B193" s="27"/>
      <c r="C193" s="261" t="n">
        <v>2015</v>
      </c>
      <c r="D193" s="27"/>
      <c r="E193" s="27"/>
      <c r="F193" s="27"/>
      <c r="G193" s="27"/>
      <c r="H193" s="27"/>
      <c r="I193" s="27"/>
      <c r="J193" s="323"/>
      <c r="K193" s="27"/>
      <c r="L193" s="27"/>
      <c r="M193" s="27"/>
      <c r="N193" s="62"/>
      <c r="O193" s="110"/>
    </row>
    <row r="194" customFormat="false" ht="13" hidden="false" customHeight="false" outlineLevel="0" collapsed="false">
      <c r="A194" s="176" t="n">
        <v>414</v>
      </c>
      <c r="B194" s="386"/>
      <c r="C194" s="261" t="n">
        <v>2015</v>
      </c>
      <c r="D194" s="27" t="n">
        <v>19</v>
      </c>
      <c r="E194" s="27" t="n">
        <v>19</v>
      </c>
      <c r="F194" s="27" t="n">
        <v>0</v>
      </c>
      <c r="G194" s="27" t="n">
        <v>3</v>
      </c>
      <c r="H194" s="27" t="n">
        <v>2</v>
      </c>
      <c r="I194" s="27" t="n">
        <v>1</v>
      </c>
      <c r="J194" s="323"/>
      <c r="K194" s="27" t="n">
        <v>0</v>
      </c>
      <c r="L194" s="27" t="n">
        <v>8</v>
      </c>
      <c r="M194" s="27" t="n">
        <v>5</v>
      </c>
      <c r="N194" s="62"/>
      <c r="O194" s="371"/>
    </row>
    <row r="195" customFormat="false" ht="13.5" hidden="false" customHeight="false" outlineLevel="0" collapsed="false">
      <c r="A195" s="66"/>
      <c r="B195" s="66"/>
      <c r="C195" s="66"/>
      <c r="D195" s="66" t="n">
        <f aca="false">SUM(D190:D194)</f>
        <v>19</v>
      </c>
      <c r="E195" s="66" t="n">
        <f aca="false">SUM(E190:E194)</f>
        <v>19</v>
      </c>
      <c r="F195" s="66"/>
      <c r="G195" s="66"/>
      <c r="H195" s="66"/>
      <c r="I195" s="66" t="n">
        <f aca="false">SUM(I190:I194)</f>
        <v>1</v>
      </c>
      <c r="J195" s="365" t="n">
        <f aca="false">+(I195/E195)*100</f>
        <v>5.26315789473684</v>
      </c>
      <c r="K195" s="66"/>
      <c r="L195" s="66" t="n">
        <f aca="false">SUM(L190:L194)</f>
        <v>8</v>
      </c>
      <c r="M195" s="66" t="n">
        <f aca="false">SUM(M190:M194)</f>
        <v>5</v>
      </c>
      <c r="N195" s="69"/>
      <c r="O195" s="70" t="n">
        <f aca="false">M195*100/L195</f>
        <v>62.5</v>
      </c>
    </row>
    <row r="196" customFormat="false" ht="13"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37" activeCellId="0" sqref="U37"/>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3" min="3" style="177" width="15.81"/>
    <col collapsed="false" customWidth="true" hidden="false" outlineLevel="0" max="4" min="4" style="0" width="19.72"/>
    <col collapsed="false" customWidth="true" hidden="false" outlineLevel="0" max="5" min="5" style="0" width="17.53"/>
    <col collapsed="false" customWidth="true" hidden="false" outlineLevel="0" max="8" min="8" style="0" width="11.26"/>
    <col collapsed="false" customWidth="true" hidden="false" outlineLevel="0" max="15" min="15" style="0" width="11.99"/>
  </cols>
  <sheetData>
    <row r="1" customFormat="false" ht="12.5" hidden="false" customHeight="false" outlineLevel="0" collapsed="false">
      <c r="B1" s="0" t="s">
        <v>1</v>
      </c>
    </row>
    <row r="3" customFormat="false" ht="13.5" hidden="false" customHeight="false" outlineLevel="0" collapsed="false">
      <c r="B3" s="121" t="s">
        <v>130</v>
      </c>
      <c r="C3" s="178" t="s">
        <v>131</v>
      </c>
    </row>
    <row r="4" customFormat="false" ht="12.5" hidden="false" customHeight="false" outlineLevel="0" collapsed="false">
      <c r="B4" s="10" t="s">
        <v>57</v>
      </c>
      <c r="C4" s="13" t="s">
        <v>23</v>
      </c>
      <c r="D4" s="14" t="s">
        <v>76</v>
      </c>
      <c r="E4" s="11" t="s">
        <v>4</v>
      </c>
      <c r="F4" s="14" t="s">
        <v>7</v>
      </c>
      <c r="G4" s="15" t="s">
        <v>8</v>
      </c>
      <c r="H4" s="95" t="s">
        <v>9</v>
      </c>
    </row>
    <row r="5" customFormat="false" ht="13" hidden="false" customHeight="false" outlineLevel="0" collapsed="false">
      <c r="B5" s="19" t="s">
        <v>10</v>
      </c>
      <c r="C5" s="123" t="s">
        <v>30</v>
      </c>
      <c r="D5" s="20"/>
      <c r="E5" s="20" t="s">
        <v>11</v>
      </c>
      <c r="F5" s="20" t="s">
        <v>13</v>
      </c>
      <c r="G5" s="23"/>
      <c r="H5" s="96" t="s">
        <v>33</v>
      </c>
    </row>
    <row r="6" customFormat="false" ht="13" hidden="false" customHeight="false" outlineLevel="0" collapsed="false">
      <c r="A6" s="97" t="s">
        <v>43</v>
      </c>
      <c r="B6" s="183" t="n">
        <v>1972</v>
      </c>
      <c r="C6" s="284" t="n">
        <v>623</v>
      </c>
      <c r="D6" s="2" t="n">
        <f aca="false">C6*1.2</f>
        <v>747.6</v>
      </c>
      <c r="E6" s="185" t="n">
        <v>612</v>
      </c>
      <c r="F6" s="185" t="n">
        <v>15</v>
      </c>
      <c r="G6" s="186" t="n">
        <v>2</v>
      </c>
      <c r="H6" s="74" t="n">
        <f aca="false">+O39</f>
        <v>45.2991452991453</v>
      </c>
    </row>
    <row r="7" customFormat="false" ht="13" hidden="false" customHeight="false" outlineLevel="0" collapsed="false">
      <c r="A7" s="97" t="s">
        <v>43</v>
      </c>
      <c r="B7" s="183" t="n">
        <v>1978</v>
      </c>
      <c r="C7" s="284" t="n">
        <v>695</v>
      </c>
      <c r="D7" s="2" t="n">
        <f aca="false">C7*1.2</f>
        <v>834</v>
      </c>
      <c r="E7" s="185" t="n">
        <v>684</v>
      </c>
      <c r="F7" s="185" t="n">
        <v>41</v>
      </c>
      <c r="G7" s="186" t="n">
        <f aca="false">+F7/E7*100</f>
        <v>5.99415204678363</v>
      </c>
      <c r="H7" s="63" t="n">
        <f aca="false">+O50</f>
        <v>60.8552631578947</v>
      </c>
    </row>
    <row r="8" customFormat="false" ht="13" hidden="false" customHeight="false" outlineLevel="0" collapsed="false">
      <c r="A8" s="40"/>
      <c r="B8" s="183" t="n">
        <v>1980</v>
      </c>
      <c r="C8" s="284" t="n">
        <v>838</v>
      </c>
      <c r="D8" s="2" t="n">
        <f aca="false">C8*1.2</f>
        <v>1005.6</v>
      </c>
      <c r="E8" s="185" t="n">
        <v>725</v>
      </c>
      <c r="F8" s="185" t="n">
        <v>51</v>
      </c>
      <c r="G8" s="186" t="n">
        <f aca="false">+F8/E8*100</f>
        <v>7.03448275862069</v>
      </c>
      <c r="H8" s="63" t="n">
        <f aca="false">+O62</f>
        <v>64.9390243902439</v>
      </c>
    </row>
    <row r="9" customFormat="false" ht="13" hidden="false" customHeight="false" outlineLevel="0" collapsed="false">
      <c r="A9" s="40"/>
      <c r="B9" s="183" t="n">
        <v>1982</v>
      </c>
      <c r="C9" s="284" t="n">
        <v>955</v>
      </c>
      <c r="D9" s="2" t="n">
        <f aca="false">C9*1.2</f>
        <v>1146</v>
      </c>
      <c r="E9" s="185" t="n">
        <v>857</v>
      </c>
      <c r="F9" s="185" t="n">
        <v>63</v>
      </c>
      <c r="G9" s="186" t="n">
        <f aca="false">+F9/E9*100</f>
        <v>7.3512252042007</v>
      </c>
      <c r="H9" s="63" t="n">
        <f aca="false">+O73</f>
        <v>41.1622276029056</v>
      </c>
    </row>
    <row r="10" customFormat="false" ht="13" hidden="false" customHeight="false" outlineLevel="0" collapsed="false">
      <c r="A10" s="97" t="s">
        <v>43</v>
      </c>
      <c r="B10" s="183" t="n">
        <v>1984</v>
      </c>
      <c r="C10" s="284" t="n">
        <v>855</v>
      </c>
      <c r="D10" s="2" t="n">
        <f aca="false">C10*1.2</f>
        <v>1026</v>
      </c>
      <c r="E10" s="185" t="n">
        <v>631</v>
      </c>
      <c r="F10" s="185" t="n">
        <v>29</v>
      </c>
      <c r="G10" s="186" t="n">
        <f aca="false">+F10/E10*100</f>
        <v>4.59587955625991</v>
      </c>
      <c r="H10" s="63" t="n">
        <f aca="false">+O84</f>
        <v>20.4301075268817</v>
      </c>
    </row>
    <row r="11" customFormat="false" ht="13" hidden="false" customHeight="false" outlineLevel="0" collapsed="false">
      <c r="A11" s="97" t="s">
        <v>43</v>
      </c>
      <c r="B11" s="183" t="n">
        <v>1986</v>
      </c>
      <c r="C11" s="284" t="n">
        <v>783</v>
      </c>
      <c r="D11" s="2" t="n">
        <f aca="false">C11*1.2</f>
        <v>939.6</v>
      </c>
      <c r="E11" s="185" t="n">
        <v>783</v>
      </c>
      <c r="F11" s="185" t="n">
        <v>104</v>
      </c>
      <c r="G11" s="186" t="n">
        <f aca="false">+F11/E11*100</f>
        <v>13.2822477650064</v>
      </c>
      <c r="H11" s="63" t="n">
        <f aca="false">+O96</f>
        <v>23.7762237762238</v>
      </c>
    </row>
    <row r="12" customFormat="false" ht="12.5" hidden="false" customHeight="false" outlineLevel="0" collapsed="false">
      <c r="A12" s="97" t="s">
        <v>43</v>
      </c>
      <c r="B12" s="26" t="n">
        <v>1988</v>
      </c>
      <c r="C12" s="284" t="n">
        <v>399</v>
      </c>
      <c r="D12" s="2" t="n">
        <f aca="false">C12*1.2</f>
        <v>478.8</v>
      </c>
      <c r="E12" s="189" t="n">
        <v>397</v>
      </c>
      <c r="F12" s="17" t="n">
        <v>67</v>
      </c>
      <c r="G12" s="28" t="n">
        <f aca="false">+F12/E12*100</f>
        <v>16.8765743073048</v>
      </c>
      <c r="H12" s="63" t="n">
        <f aca="false">+O107</f>
        <v>81.1688311688312</v>
      </c>
    </row>
    <row r="13" customFormat="false" ht="12.5" hidden="false" customHeight="false" outlineLevel="0" collapsed="false">
      <c r="A13" s="40"/>
      <c r="B13" s="26" t="n">
        <v>1990</v>
      </c>
      <c r="C13" s="284" t="n">
        <v>687</v>
      </c>
      <c r="D13" s="2" t="n">
        <f aca="false">C13*1.2</f>
        <v>824.4</v>
      </c>
      <c r="E13" s="189" t="n">
        <v>687</v>
      </c>
      <c r="F13" s="17" t="n">
        <v>65</v>
      </c>
      <c r="G13" s="28" t="n">
        <f aca="false">+F13/E13*100</f>
        <v>9.46142649199418</v>
      </c>
      <c r="H13" s="63" t="n">
        <f aca="false">+O118</f>
        <v>47.1751412429379</v>
      </c>
    </row>
    <row r="14" customFormat="false" ht="12.5" hidden="false" customHeight="false" outlineLevel="0" collapsed="false">
      <c r="A14" s="40"/>
      <c r="B14" s="26" t="n">
        <v>1993</v>
      </c>
      <c r="C14" s="284" t="n">
        <v>1304</v>
      </c>
      <c r="D14" s="2" t="n">
        <f aca="false">C14*1.2</f>
        <v>1564.8</v>
      </c>
      <c r="E14" s="189" t="n">
        <v>1304</v>
      </c>
      <c r="F14" s="17" t="n">
        <v>126</v>
      </c>
      <c r="G14" s="28" t="n">
        <f aca="false">+F14/E14*100</f>
        <v>9.66257668711656</v>
      </c>
      <c r="H14" s="63" t="n">
        <f aca="false">+O129</f>
        <v>18.8995215311005</v>
      </c>
    </row>
    <row r="15" customFormat="false" ht="12.5" hidden="false" customHeight="false" outlineLevel="0" collapsed="false">
      <c r="A15" s="40"/>
      <c r="B15" s="26" t="n">
        <v>1995</v>
      </c>
      <c r="C15" s="284" t="n">
        <v>919</v>
      </c>
      <c r="D15" s="2" t="n">
        <f aca="false">C15*1.2</f>
        <v>1102.8</v>
      </c>
      <c r="E15" s="189" t="n">
        <v>919</v>
      </c>
      <c r="F15" s="17" t="n">
        <v>44</v>
      </c>
      <c r="G15" s="28" t="n">
        <f aca="false">+F15/E15*100</f>
        <v>4.78781284004353</v>
      </c>
      <c r="H15" s="63" t="n">
        <f aca="false">+O140</f>
        <v>43.6325678496869</v>
      </c>
    </row>
    <row r="16" customFormat="false" ht="12.5" hidden="false" customHeight="false" outlineLevel="0" collapsed="false">
      <c r="A16" s="40"/>
      <c r="B16" s="26" t="n">
        <v>1997</v>
      </c>
      <c r="C16" s="284" t="n">
        <v>752</v>
      </c>
      <c r="D16" s="2" t="n">
        <f aca="false">C16*1.2</f>
        <v>902.4</v>
      </c>
      <c r="E16" s="189" t="n">
        <v>742</v>
      </c>
      <c r="F16" s="17" t="n">
        <v>37</v>
      </c>
      <c r="G16" s="28" t="n">
        <f aca="false">+F16/E16*100</f>
        <v>4.98652291105121</v>
      </c>
      <c r="H16" s="63" t="n">
        <f aca="false">+O151</f>
        <v>38.9162561576355</v>
      </c>
    </row>
    <row r="17" customFormat="false" ht="12.5" hidden="false" customHeight="false" outlineLevel="0" collapsed="false">
      <c r="A17" s="40"/>
      <c r="B17" s="26" t="n">
        <v>1999</v>
      </c>
      <c r="C17" s="284" t="n">
        <v>720</v>
      </c>
      <c r="D17" s="2" t="n">
        <f aca="false">C17*1.2</f>
        <v>864</v>
      </c>
      <c r="E17" s="189" t="n">
        <v>720</v>
      </c>
      <c r="F17" s="17" t="n">
        <v>28</v>
      </c>
      <c r="G17" s="28" t="n">
        <f aca="false">+F17/E17*100</f>
        <v>3.88888888888889</v>
      </c>
      <c r="H17" s="63" t="n">
        <f aca="false">+O162</f>
        <v>42.4460431654676</v>
      </c>
    </row>
    <row r="18" customFormat="false" ht="12.5" hidden="false" customHeight="false" outlineLevel="0" collapsed="false">
      <c r="A18" s="97" t="s">
        <v>43</v>
      </c>
      <c r="B18" s="26" t="n">
        <v>2001</v>
      </c>
      <c r="C18" s="284" t="n">
        <v>738</v>
      </c>
      <c r="D18" s="2" t="n">
        <f aca="false">C18*1.2</f>
        <v>885.6</v>
      </c>
      <c r="E18" s="189" t="n">
        <v>738</v>
      </c>
      <c r="F18" s="17" t="n">
        <v>29</v>
      </c>
      <c r="G18" s="28" t="n">
        <f aca="false">+F18/E18*100</f>
        <v>3.92953929539295</v>
      </c>
      <c r="H18" s="63" t="n">
        <f aca="false">+O173</f>
        <v>37.6443418013857</v>
      </c>
    </row>
    <row r="19" customFormat="false" ht="12.5" hidden="false" customHeight="false" outlineLevel="0" collapsed="false">
      <c r="A19" s="40"/>
      <c r="B19" s="26" t="n">
        <v>2003</v>
      </c>
      <c r="C19" s="284" t="n">
        <v>617</v>
      </c>
      <c r="D19" s="2" t="n">
        <f aca="false">C19*1.2</f>
        <v>740.4</v>
      </c>
      <c r="E19" s="189" t="n">
        <v>617</v>
      </c>
      <c r="F19" s="17" t="n">
        <v>11</v>
      </c>
      <c r="G19" s="28" t="n">
        <f aca="false">+F19/E19*100</f>
        <v>1.78282009724473</v>
      </c>
      <c r="H19" s="63" t="n">
        <f aca="false">+O184</f>
        <v>49.8461538461539</v>
      </c>
    </row>
    <row r="20" customFormat="false" ht="12.5" hidden="false" customHeight="false" outlineLevel="0" collapsed="false">
      <c r="A20" s="40"/>
      <c r="B20" s="26" t="n">
        <v>2005</v>
      </c>
      <c r="C20" s="284" t="n">
        <v>999</v>
      </c>
      <c r="D20" s="2" t="n">
        <f aca="false">C20*1.2</f>
        <v>1198.8</v>
      </c>
      <c r="E20" s="189" t="n">
        <v>999</v>
      </c>
      <c r="F20" s="17" t="n">
        <v>50</v>
      </c>
      <c r="G20" s="28" t="n">
        <f aca="false">+F20/E20*100</f>
        <v>5.00500500500501</v>
      </c>
      <c r="H20" s="63" t="n">
        <f aca="false">+O195</f>
        <v>30.5263157894737</v>
      </c>
    </row>
    <row r="21" customFormat="false" ht="12.5" hidden="false" customHeight="false" outlineLevel="0" collapsed="false">
      <c r="A21" s="40"/>
      <c r="B21" s="26" t="n">
        <v>2007</v>
      </c>
      <c r="C21" s="284" t="n">
        <v>698</v>
      </c>
      <c r="D21" s="2" t="n">
        <f aca="false">C21*1.2</f>
        <v>837.6</v>
      </c>
      <c r="E21" s="189" t="n">
        <v>556</v>
      </c>
      <c r="F21" s="17" t="n">
        <v>17</v>
      </c>
      <c r="G21" s="28" t="n">
        <f aca="false">+F21/E21*100</f>
        <v>3.05755395683453</v>
      </c>
      <c r="H21" s="63" t="n">
        <f aca="false">+O206</f>
        <v>32.3308270676692</v>
      </c>
    </row>
    <row r="22" customFormat="false" ht="12.5" hidden="false" customHeight="false" outlineLevel="0" collapsed="false">
      <c r="A22" s="40"/>
      <c r="B22" s="26" t="n">
        <v>2009</v>
      </c>
      <c r="C22" s="284" t="n">
        <v>1044</v>
      </c>
      <c r="D22" s="2" t="n">
        <f aca="false">C22*1.2</f>
        <v>1252.8</v>
      </c>
      <c r="E22" s="189" t="n">
        <v>859</v>
      </c>
      <c r="F22" s="17" t="n">
        <v>23</v>
      </c>
      <c r="G22" s="28" t="n">
        <f aca="false">+F22/E22*100</f>
        <v>2.67753201396973</v>
      </c>
      <c r="H22" s="63" t="n">
        <f aca="false">+O217</f>
        <v>24.8565965583174</v>
      </c>
    </row>
    <row r="23" customFormat="false" ht="13" hidden="false" customHeight="false" outlineLevel="0" collapsed="false">
      <c r="A23" s="40"/>
      <c r="B23" s="183" t="n">
        <v>2011</v>
      </c>
      <c r="C23" s="18" t="n">
        <v>808</v>
      </c>
      <c r="D23" s="2" t="n">
        <f aca="false">C23*1.2</f>
        <v>969.6</v>
      </c>
      <c r="E23" s="389" t="n">
        <v>808</v>
      </c>
      <c r="F23" s="192" t="n">
        <v>34</v>
      </c>
      <c r="G23" s="186" t="n">
        <f aca="false">+F23/E23*100</f>
        <v>4.20792079207921</v>
      </c>
      <c r="H23" s="63" t="n">
        <f aca="false">+O228</f>
        <v>18.503937007874</v>
      </c>
    </row>
    <row r="24" customFormat="false" ht="13" hidden="false" customHeight="false" outlineLevel="0" collapsed="false">
      <c r="B24" s="183" t="n">
        <v>2013</v>
      </c>
      <c r="C24" s="18" t="n">
        <f aca="false">+D239</f>
        <v>1078</v>
      </c>
      <c r="D24" s="25" t="n">
        <f aca="false">C24*1.2</f>
        <v>1293.6</v>
      </c>
      <c r="E24" s="389" t="n">
        <v>985</v>
      </c>
      <c r="F24" s="192" t="n">
        <v>44</v>
      </c>
      <c r="G24" s="186" t="n">
        <f aca="false">+F24/E24*100</f>
        <v>4.46700507614213</v>
      </c>
      <c r="H24" s="63" t="n">
        <f aca="false">+O239</f>
        <v>26.7536704730832</v>
      </c>
    </row>
    <row r="25" customFormat="false" ht="13.5" hidden="false" customHeight="false" outlineLevel="0" collapsed="false">
      <c r="B25" s="195" t="n">
        <v>2015</v>
      </c>
      <c r="C25" s="36" t="n">
        <f aca="false">+D250</f>
        <v>968</v>
      </c>
      <c r="D25" s="37" t="n">
        <f aca="false">C25*1.2</f>
        <v>1161.6</v>
      </c>
      <c r="E25" s="390" t="n">
        <v>958</v>
      </c>
      <c r="F25" s="196" t="n">
        <v>35</v>
      </c>
      <c r="G25" s="197" t="n">
        <f aca="false">+F25/E25*100</f>
        <v>3.65344467640919</v>
      </c>
      <c r="H25" s="100" t="n">
        <f aca="false">+O250</f>
        <v>40.1060070671378</v>
      </c>
    </row>
    <row r="26" customFormat="false" ht="13" hidden="false" customHeight="false" outlineLevel="0" collapsed="false">
      <c r="B26" s="185"/>
      <c r="C26" s="284"/>
      <c r="D26" s="27"/>
      <c r="E26" s="389"/>
      <c r="F26" s="192" t="s">
        <v>17</v>
      </c>
      <c r="G26" s="323" t="n">
        <f aca="false">AVERAGE(G6:G25)</f>
        <v>5.9351305185174</v>
      </c>
      <c r="H26" s="391"/>
    </row>
    <row r="28" customFormat="false" ht="13.5" hidden="false" customHeight="false" outlineLevel="0" collapsed="false">
      <c r="A28" s="121" t="s">
        <v>130</v>
      </c>
      <c r="B28" s="178" t="s">
        <v>131</v>
      </c>
      <c r="C28" s="392"/>
      <c r="D28" s="173"/>
      <c r="E28" s="172"/>
      <c r="F28" s="173"/>
      <c r="G28" s="173"/>
      <c r="H28" s="173"/>
      <c r="I28" s="173"/>
      <c r="J28" s="184"/>
      <c r="K28" s="173"/>
      <c r="L28" s="173"/>
      <c r="M28" s="175"/>
      <c r="N28" s="175"/>
      <c r="O28" s="175"/>
    </row>
    <row r="29" customFormat="false" ht="13" hidden="false" customHeight="false" outlineLevel="0" collapsed="false">
      <c r="A29" s="44" t="s">
        <v>20</v>
      </c>
      <c r="B29" s="45" t="s">
        <v>21</v>
      </c>
      <c r="C29" s="393" t="s">
        <v>22</v>
      </c>
      <c r="D29" s="45" t="s">
        <v>23</v>
      </c>
      <c r="E29" s="45" t="s">
        <v>24</v>
      </c>
      <c r="F29" s="47"/>
      <c r="G29" s="48"/>
      <c r="H29" s="48" t="s">
        <v>13</v>
      </c>
      <c r="I29" s="48"/>
      <c r="J29" s="203"/>
      <c r="K29" s="48"/>
      <c r="L29" s="45" t="s">
        <v>25</v>
      </c>
      <c r="M29" s="45" t="s">
        <v>26</v>
      </c>
      <c r="N29" s="204" t="s">
        <v>27</v>
      </c>
      <c r="O29" s="205" t="s">
        <v>9</v>
      </c>
    </row>
    <row r="30" customFormat="false" ht="13" hidden="false" customHeight="false" outlineLevel="0" collapsed="false">
      <c r="A30" s="206"/>
      <c r="B30" s="207" t="s">
        <v>29</v>
      </c>
      <c r="C30" s="394" t="s">
        <v>57</v>
      </c>
      <c r="D30" s="207" t="s">
        <v>30</v>
      </c>
      <c r="E30" s="207" t="s">
        <v>31</v>
      </c>
      <c r="F30" s="209" t="n">
        <v>0.25</v>
      </c>
      <c r="G30" s="210" t="n">
        <v>0.5</v>
      </c>
      <c r="H30" s="210" t="n">
        <v>0.75</v>
      </c>
      <c r="I30" s="31" t="s">
        <v>32</v>
      </c>
      <c r="J30" s="152" t="s">
        <v>8</v>
      </c>
      <c r="K30" s="31" t="s">
        <v>27</v>
      </c>
      <c r="L30" s="207"/>
      <c r="M30" s="207"/>
      <c r="N30" s="31" t="s">
        <v>30</v>
      </c>
      <c r="O30" s="211" t="s">
        <v>33</v>
      </c>
    </row>
    <row r="31" customFormat="false" ht="13" hidden="false" customHeight="false" outlineLevel="0" collapsed="false">
      <c r="A31" s="212" t="n">
        <v>416</v>
      </c>
      <c r="B31" s="370"/>
      <c r="C31" s="318" t="n">
        <v>1972</v>
      </c>
      <c r="D31" s="214" t="n">
        <v>1</v>
      </c>
      <c r="E31" s="214" t="n">
        <v>1</v>
      </c>
      <c r="F31" s="214"/>
      <c r="G31" s="214"/>
      <c r="H31" s="214" t="n">
        <v>1</v>
      </c>
      <c r="I31" s="214"/>
      <c r="J31" s="215"/>
      <c r="K31" s="214"/>
      <c r="L31" s="214"/>
      <c r="M31" s="213"/>
      <c r="N31" s="213"/>
      <c r="O31" s="395"/>
    </row>
    <row r="32" customFormat="false" ht="13" hidden="false" customHeight="false" outlineLevel="0" collapsed="false">
      <c r="A32" s="217" t="n">
        <v>418</v>
      </c>
      <c r="B32" s="218"/>
      <c r="C32" s="303" t="n">
        <v>1972</v>
      </c>
      <c r="D32" s="185" t="n">
        <v>155</v>
      </c>
      <c r="E32" s="185" t="n">
        <v>155</v>
      </c>
      <c r="F32" s="185"/>
      <c r="G32" s="185" t="n">
        <v>3</v>
      </c>
      <c r="H32" s="185" t="n">
        <v>1</v>
      </c>
      <c r="I32" s="185" t="n">
        <v>4</v>
      </c>
      <c r="J32" s="192"/>
      <c r="K32" s="185" t="n">
        <v>22</v>
      </c>
      <c r="L32" s="185" t="n">
        <v>102</v>
      </c>
      <c r="M32" s="219" t="n">
        <v>23</v>
      </c>
      <c r="N32" s="219"/>
      <c r="O32" s="395"/>
    </row>
    <row r="33" customFormat="false" ht="13" hidden="false" customHeight="false" outlineLevel="0" collapsed="false">
      <c r="A33" s="217" t="n">
        <v>420</v>
      </c>
      <c r="B33" s="218"/>
      <c r="C33" s="303" t="n">
        <v>1972</v>
      </c>
      <c r="D33" s="185" t="n">
        <v>113</v>
      </c>
      <c r="E33" s="185" t="n">
        <v>102</v>
      </c>
      <c r="F33" s="185"/>
      <c r="G33" s="185" t="n">
        <v>10</v>
      </c>
      <c r="H33" s="185" t="n">
        <v>6</v>
      </c>
      <c r="I33" s="185" t="n">
        <v>1</v>
      </c>
      <c r="J33" s="192"/>
      <c r="K33" s="185" t="n">
        <v>11</v>
      </c>
      <c r="L33" s="185" t="n">
        <v>59</v>
      </c>
      <c r="M33" s="219" t="n">
        <v>26</v>
      </c>
      <c r="N33" s="219"/>
      <c r="O33" s="395"/>
    </row>
    <row r="34" customFormat="false" ht="13" hidden="false" customHeight="false" outlineLevel="0" collapsed="false">
      <c r="A34" s="217" t="n">
        <v>422</v>
      </c>
      <c r="B34" s="218"/>
      <c r="C34" s="303" t="n">
        <v>1972</v>
      </c>
      <c r="D34" s="185" t="n">
        <v>241</v>
      </c>
      <c r="E34" s="185" t="n">
        <v>241</v>
      </c>
      <c r="F34" s="185"/>
      <c r="G34" s="185" t="n">
        <v>25</v>
      </c>
      <c r="H34" s="185" t="n">
        <v>8</v>
      </c>
      <c r="I34" s="185" t="n">
        <v>7</v>
      </c>
      <c r="J34" s="192"/>
      <c r="K34" s="185"/>
      <c r="L34" s="185" t="n">
        <v>126</v>
      </c>
      <c r="M34" s="219" t="n">
        <v>75</v>
      </c>
      <c r="N34" s="219"/>
      <c r="O34" s="395"/>
    </row>
    <row r="35" customFormat="false" ht="13" hidden="false" customHeight="false" outlineLevel="0" collapsed="false">
      <c r="A35" s="220" t="s">
        <v>106</v>
      </c>
      <c r="B35" s="218"/>
      <c r="C35" s="303" t="n">
        <v>1972</v>
      </c>
      <c r="D35" s="185" t="n">
        <v>96</v>
      </c>
      <c r="E35" s="185" t="n">
        <v>96</v>
      </c>
      <c r="F35" s="185"/>
      <c r="G35" s="185" t="n">
        <v>7</v>
      </c>
      <c r="H35" s="185" t="n">
        <v>1</v>
      </c>
      <c r="I35" s="185" t="n">
        <v>3</v>
      </c>
      <c r="J35" s="192"/>
      <c r="K35" s="185"/>
      <c r="L35" s="185" t="n">
        <v>54</v>
      </c>
      <c r="M35" s="219" t="n">
        <v>31</v>
      </c>
      <c r="N35" s="219"/>
      <c r="O35" s="395"/>
    </row>
    <row r="36" customFormat="false" ht="13" hidden="false" customHeight="false" outlineLevel="0" collapsed="false">
      <c r="A36" s="217" t="n">
        <v>428</v>
      </c>
      <c r="B36" s="218"/>
      <c r="C36" s="303" t="n">
        <v>1972</v>
      </c>
      <c r="D36" s="185" t="n">
        <v>17</v>
      </c>
      <c r="E36" s="185" t="n">
        <v>17</v>
      </c>
      <c r="F36" s="185"/>
      <c r="G36" s="185" t="n">
        <v>3</v>
      </c>
      <c r="H36" s="185"/>
      <c r="I36" s="185"/>
      <c r="J36" s="192"/>
      <c r="K36" s="185"/>
      <c r="L36" s="185" t="n">
        <v>10</v>
      </c>
      <c r="M36" s="219" t="n">
        <v>4</v>
      </c>
      <c r="N36" s="219"/>
      <c r="O36" s="395"/>
    </row>
    <row r="37" customFormat="false" ht="13" hidden="false" customHeight="false" outlineLevel="0" collapsed="false">
      <c r="A37" s="217" t="n">
        <v>326</v>
      </c>
      <c r="B37" s="218"/>
      <c r="C37" s="303" t="n">
        <v>1972</v>
      </c>
      <c r="D37" s="193" t="s">
        <v>52</v>
      </c>
      <c r="E37" s="185"/>
      <c r="F37" s="185"/>
      <c r="G37" s="185"/>
      <c r="H37" s="185"/>
      <c r="I37" s="185"/>
      <c r="J37" s="192"/>
      <c r="K37" s="185"/>
      <c r="L37" s="185"/>
      <c r="M37" s="219"/>
      <c r="N37" s="219"/>
      <c r="O37" s="395"/>
    </row>
    <row r="38" customFormat="false" ht="13" hidden="false" customHeight="false" outlineLevel="0" collapsed="false">
      <c r="A38" s="221" t="s">
        <v>108</v>
      </c>
      <c r="B38" s="218"/>
      <c r="C38" s="303" t="n">
        <v>1972</v>
      </c>
      <c r="D38" s="193" t="s">
        <v>52</v>
      </c>
      <c r="E38" s="185"/>
      <c r="F38" s="185"/>
      <c r="G38" s="185"/>
      <c r="H38" s="185"/>
      <c r="I38" s="185"/>
      <c r="J38" s="192"/>
      <c r="K38" s="185"/>
      <c r="L38" s="185"/>
      <c r="M38" s="219"/>
      <c r="N38" s="219"/>
      <c r="O38" s="395"/>
    </row>
    <row r="39" customFormat="false" ht="13.5" hidden="false" customHeight="false" outlineLevel="0" collapsed="false">
      <c r="A39" s="248"/>
      <c r="B39" s="228"/>
      <c r="C39" s="396"/>
      <c r="D39" s="229" t="n">
        <f aca="false">SUM(D31:D38)</f>
        <v>623</v>
      </c>
      <c r="E39" s="229" t="n">
        <f aca="false">SUM(E31:E38)</f>
        <v>612</v>
      </c>
      <c r="F39" s="228"/>
      <c r="G39" s="228"/>
      <c r="H39" s="228"/>
      <c r="I39" s="229" t="n">
        <f aca="false">SUM(I31:I38)</f>
        <v>15</v>
      </c>
      <c r="J39" s="231" t="n">
        <f aca="false">+(I39/E39)*100</f>
        <v>2.45098039215686</v>
      </c>
      <c r="K39" s="228"/>
      <c r="L39" s="229" t="n">
        <f aca="false">SUM(L32:L38)</f>
        <v>351</v>
      </c>
      <c r="M39" s="232" t="n">
        <f aca="false">SUM(M32:M38)</f>
        <v>159</v>
      </c>
      <c r="N39" s="233"/>
      <c r="O39" s="234" t="n">
        <f aca="false">+(M39*100)/L39</f>
        <v>45.2991452991453</v>
      </c>
    </row>
    <row r="40" customFormat="false" ht="13.5" hidden="false" customHeight="false" outlineLevel="0" collapsed="false">
      <c r="A40" s="366"/>
      <c r="B40" s="397"/>
      <c r="C40" s="398"/>
      <c r="D40" s="397"/>
      <c r="E40" s="399"/>
      <c r="F40" s="397"/>
      <c r="G40" s="397"/>
      <c r="H40" s="397"/>
      <c r="I40" s="397"/>
      <c r="J40" s="400"/>
      <c r="K40" s="397"/>
      <c r="L40" s="397"/>
      <c r="M40" s="401"/>
      <c r="N40" s="401"/>
      <c r="O40" s="175"/>
    </row>
    <row r="41" customFormat="false" ht="13.5" hidden="false" customHeight="false" outlineLevel="0" collapsed="false">
      <c r="A41" s="217"/>
      <c r="B41" s="218"/>
      <c r="C41" s="402"/>
      <c r="D41" s="218"/>
      <c r="E41" s="185"/>
      <c r="F41" s="218"/>
      <c r="G41" s="218"/>
      <c r="H41" s="218"/>
      <c r="I41" s="218"/>
      <c r="J41" s="192"/>
      <c r="K41" s="218"/>
      <c r="L41" s="218"/>
      <c r="M41" s="237"/>
      <c r="N41" s="403"/>
      <c r="O41" s="175"/>
    </row>
    <row r="42" customFormat="false" ht="13" hidden="false" customHeight="false" outlineLevel="0" collapsed="false">
      <c r="A42" s="212" t="n">
        <v>418</v>
      </c>
      <c r="B42" s="213"/>
      <c r="C42" s="292" t="n">
        <v>1978</v>
      </c>
      <c r="D42" s="213" t="n">
        <v>202</v>
      </c>
      <c r="E42" s="213" t="n">
        <v>192</v>
      </c>
      <c r="F42" s="213" t="n">
        <v>14</v>
      </c>
      <c r="G42" s="213" t="n">
        <v>8</v>
      </c>
      <c r="H42" s="213" t="n">
        <v>14</v>
      </c>
      <c r="I42" s="213" t="n">
        <v>17</v>
      </c>
      <c r="J42" s="215"/>
      <c r="K42" s="213" t="n">
        <v>0</v>
      </c>
      <c r="L42" s="213" t="n">
        <v>94</v>
      </c>
      <c r="M42" s="213" t="n">
        <v>45</v>
      </c>
      <c r="N42" s="276" t="n">
        <v>10</v>
      </c>
      <c r="O42" s="205" t="s">
        <v>9</v>
      </c>
    </row>
    <row r="43" customFormat="false" ht="13" hidden="false" customHeight="false" outlineLevel="0" collapsed="false">
      <c r="A43" s="217" t="n">
        <v>416</v>
      </c>
      <c r="B43" s="219"/>
      <c r="C43" s="261" t="n">
        <v>1987</v>
      </c>
      <c r="D43" s="219" t="s">
        <v>52</v>
      </c>
      <c r="E43" s="219"/>
      <c r="F43" s="219"/>
      <c r="G43" s="219"/>
      <c r="H43" s="219"/>
      <c r="I43" s="219"/>
      <c r="J43" s="192"/>
      <c r="K43" s="219"/>
      <c r="L43" s="219"/>
      <c r="M43" s="219"/>
      <c r="N43" s="296"/>
      <c r="O43" s="211" t="s">
        <v>33</v>
      </c>
    </row>
    <row r="44" customFormat="false" ht="13" hidden="false" customHeight="false" outlineLevel="0" collapsed="false">
      <c r="A44" s="217" t="n">
        <v>420</v>
      </c>
      <c r="B44" s="219"/>
      <c r="C44" s="261" t="n">
        <v>1978</v>
      </c>
      <c r="D44" s="219" t="n">
        <v>196</v>
      </c>
      <c r="E44" s="219" t="n">
        <v>196</v>
      </c>
      <c r="F44" s="219" t="n">
        <v>23</v>
      </c>
      <c r="G44" s="219" t="n">
        <v>14</v>
      </c>
      <c r="H44" s="219" t="n">
        <v>23</v>
      </c>
      <c r="I44" s="219" t="n">
        <v>14</v>
      </c>
      <c r="J44" s="192"/>
      <c r="K44" s="219" t="n">
        <v>0</v>
      </c>
      <c r="L44" s="219" t="n">
        <v>69</v>
      </c>
      <c r="M44" s="219" t="n">
        <v>53</v>
      </c>
      <c r="N44" s="296"/>
      <c r="O44" s="395"/>
    </row>
    <row r="45" customFormat="false" ht="13" hidden="false" customHeight="false" outlineLevel="0" collapsed="false">
      <c r="A45" s="217" t="n">
        <v>422</v>
      </c>
      <c r="B45" s="219"/>
      <c r="C45" s="261" t="n">
        <v>1978</v>
      </c>
      <c r="D45" s="219" t="n">
        <v>179</v>
      </c>
      <c r="E45" s="219" t="n">
        <v>178</v>
      </c>
      <c r="F45" s="219" t="n">
        <v>9</v>
      </c>
      <c r="G45" s="219" t="n">
        <v>5</v>
      </c>
      <c r="H45" s="219" t="n">
        <v>13</v>
      </c>
      <c r="I45" s="219" t="n">
        <v>6</v>
      </c>
      <c r="J45" s="192"/>
      <c r="K45" s="219" t="n">
        <v>1</v>
      </c>
      <c r="L45" s="219" t="n">
        <v>95</v>
      </c>
      <c r="M45" s="219" t="n">
        <v>50</v>
      </c>
      <c r="N45" s="296"/>
      <c r="O45" s="395"/>
    </row>
    <row r="46" customFormat="false" ht="13" hidden="false" customHeight="false" outlineLevel="0" collapsed="false">
      <c r="A46" s="220" t="s">
        <v>106</v>
      </c>
      <c r="B46" s="219" t="s">
        <v>132</v>
      </c>
      <c r="C46" s="261" t="n">
        <v>1978</v>
      </c>
      <c r="D46" s="262" t="n">
        <v>96</v>
      </c>
      <c r="E46" s="18" t="n">
        <v>96</v>
      </c>
      <c r="F46" s="262" t="n">
        <v>9</v>
      </c>
      <c r="G46" s="262" t="n">
        <v>8</v>
      </c>
      <c r="H46" s="262" t="n">
        <v>8</v>
      </c>
      <c r="I46" s="262" t="n">
        <v>3</v>
      </c>
      <c r="J46" s="304"/>
      <c r="K46" s="262"/>
      <c r="L46" s="262" t="n">
        <v>37</v>
      </c>
      <c r="M46" s="262" t="n">
        <v>31</v>
      </c>
      <c r="N46" s="296"/>
      <c r="O46" s="395"/>
    </row>
    <row r="47" customFormat="false" ht="13" hidden="false" customHeight="false" outlineLevel="0" collapsed="false">
      <c r="A47" s="217" t="n">
        <v>428</v>
      </c>
      <c r="B47" s="219"/>
      <c r="C47" s="261" t="n">
        <v>1978</v>
      </c>
      <c r="D47" s="219" t="n">
        <v>22</v>
      </c>
      <c r="E47" s="219" t="n">
        <v>22</v>
      </c>
      <c r="F47" s="219" t="n">
        <v>3</v>
      </c>
      <c r="G47" s="219" t="n">
        <v>1</v>
      </c>
      <c r="H47" s="219" t="n">
        <v>2</v>
      </c>
      <c r="I47" s="219" t="n">
        <v>1</v>
      </c>
      <c r="J47" s="192"/>
      <c r="K47" s="219" t="n">
        <v>0</v>
      </c>
      <c r="L47" s="219" t="n">
        <v>9</v>
      </c>
      <c r="M47" s="219" t="n">
        <v>6</v>
      </c>
      <c r="N47" s="296"/>
      <c r="O47" s="395"/>
    </row>
    <row r="48" customFormat="false" ht="13" hidden="false" customHeight="false" outlineLevel="0" collapsed="false">
      <c r="A48" s="217" t="n">
        <v>326</v>
      </c>
      <c r="B48" s="219"/>
      <c r="C48" s="261" t="n">
        <v>1978</v>
      </c>
      <c r="D48" s="288" t="s">
        <v>52</v>
      </c>
      <c r="E48" s="219"/>
      <c r="F48" s="219"/>
      <c r="G48" s="219"/>
      <c r="H48" s="219"/>
      <c r="I48" s="219"/>
      <c r="J48" s="192"/>
      <c r="K48" s="219"/>
      <c r="L48" s="219"/>
      <c r="M48" s="219"/>
      <c r="N48" s="296"/>
      <c r="O48" s="395"/>
    </row>
    <row r="49" customFormat="false" ht="13" hidden="false" customHeight="false" outlineLevel="0" collapsed="false">
      <c r="A49" s="404" t="s">
        <v>108</v>
      </c>
      <c r="B49" s="225"/>
      <c r="C49" s="266" t="n">
        <v>1978</v>
      </c>
      <c r="D49" s="405" t="s">
        <v>52</v>
      </c>
      <c r="E49" s="225"/>
      <c r="F49" s="225"/>
      <c r="G49" s="225"/>
      <c r="H49" s="225"/>
      <c r="I49" s="225"/>
      <c r="J49" s="406"/>
      <c r="K49" s="225"/>
      <c r="L49" s="225"/>
      <c r="M49" s="225"/>
      <c r="N49" s="277"/>
      <c r="O49" s="395"/>
    </row>
    <row r="50" customFormat="false" ht="13.5" hidden="false" customHeight="false" outlineLevel="0" collapsed="false">
      <c r="A50" s="248"/>
      <c r="B50" s="232"/>
      <c r="C50" s="282"/>
      <c r="D50" s="232" t="n">
        <f aca="false">SUM(D42:D49)</f>
        <v>695</v>
      </c>
      <c r="E50" s="232" t="n">
        <f aca="false">SUM(E42:E49)</f>
        <v>684</v>
      </c>
      <c r="F50" s="232"/>
      <c r="G50" s="232"/>
      <c r="H50" s="232"/>
      <c r="I50" s="232" t="n">
        <f aca="false">SUM(I42:I49)</f>
        <v>41</v>
      </c>
      <c r="J50" s="231" t="n">
        <f aca="false">+(I50/E50)*100</f>
        <v>5.99415204678363</v>
      </c>
      <c r="K50" s="232"/>
      <c r="L50" s="232" t="n">
        <f aca="false">SUM(L42:L49)</f>
        <v>304</v>
      </c>
      <c r="M50" s="232" t="n">
        <f aca="false">SUM(M42:M49)</f>
        <v>185</v>
      </c>
      <c r="N50" s="253"/>
      <c r="O50" s="234" t="n">
        <f aca="false">+(M50*100)/L50</f>
        <v>60.8552631578947</v>
      </c>
    </row>
    <row r="51" customFormat="false" ht="13.5" hidden="false" customHeight="false" outlineLevel="0" collapsed="false">
      <c r="A51" s="219"/>
      <c r="B51" s="219"/>
      <c r="C51" s="261"/>
      <c r="D51" s="219"/>
      <c r="E51" s="219"/>
      <c r="F51" s="219"/>
      <c r="G51" s="219"/>
      <c r="H51" s="219"/>
      <c r="I51" s="219"/>
      <c r="J51" s="192"/>
      <c r="K51" s="219"/>
      <c r="L51" s="219"/>
      <c r="M51" s="219"/>
      <c r="N51" s="219"/>
      <c r="Q51" s="237"/>
    </row>
    <row r="52" customFormat="false" ht="13" hidden="false" customHeight="false" outlineLevel="0" collapsed="false">
      <c r="A52" s="219"/>
      <c r="B52" s="219"/>
      <c r="C52" s="261"/>
      <c r="D52" s="219"/>
      <c r="E52" s="219"/>
      <c r="F52" s="219"/>
      <c r="G52" s="219"/>
      <c r="H52" s="219"/>
      <c r="I52" s="219"/>
      <c r="J52" s="192"/>
      <c r="K52" s="219"/>
      <c r="L52" s="219"/>
      <c r="M52" s="219"/>
      <c r="N52" s="219"/>
      <c r="Q52" s="243"/>
    </row>
    <row r="53" customFormat="false" ht="13.5" hidden="false" customHeight="false" outlineLevel="0" collapsed="false">
      <c r="A53" s="219"/>
      <c r="B53" s="219"/>
      <c r="C53" s="261"/>
      <c r="D53" s="219"/>
      <c r="E53" s="219"/>
      <c r="F53" s="219"/>
      <c r="G53" s="219"/>
      <c r="H53" s="219"/>
      <c r="I53" s="219"/>
      <c r="J53" s="192"/>
      <c r="K53" s="219"/>
      <c r="L53" s="219"/>
      <c r="M53" s="219"/>
      <c r="N53" s="219"/>
      <c r="O53" s="237"/>
    </row>
    <row r="54" customFormat="false" ht="13" hidden="false" customHeight="false" outlineLevel="0" collapsed="false">
      <c r="A54" s="407" t="n">
        <v>418</v>
      </c>
      <c r="B54" s="408"/>
      <c r="C54" s="409" t="n">
        <v>1980</v>
      </c>
      <c r="D54" s="408" t="n">
        <v>298</v>
      </c>
      <c r="E54" s="408" t="n">
        <v>257</v>
      </c>
      <c r="F54" s="408" t="n">
        <v>24</v>
      </c>
      <c r="G54" s="408" t="n">
        <v>22</v>
      </c>
      <c r="H54" s="408" t="n">
        <v>13</v>
      </c>
      <c r="I54" s="408" t="n">
        <v>8</v>
      </c>
      <c r="J54" s="410"/>
      <c r="K54" s="408" t="n">
        <v>28</v>
      </c>
      <c r="L54" s="408" t="n">
        <v>104</v>
      </c>
      <c r="M54" s="408" t="n">
        <v>86</v>
      </c>
      <c r="N54" s="411" t="n">
        <v>13</v>
      </c>
      <c r="O54" s="205" t="s">
        <v>9</v>
      </c>
    </row>
    <row r="55" customFormat="false" ht="13" hidden="false" customHeight="false" outlineLevel="0" collapsed="false">
      <c r="A55" s="412" t="n">
        <v>416</v>
      </c>
      <c r="B55" s="219"/>
      <c r="C55" s="261" t="n">
        <v>1980</v>
      </c>
      <c r="D55" s="219" t="s">
        <v>52</v>
      </c>
      <c r="E55" s="219"/>
      <c r="F55" s="219"/>
      <c r="G55" s="219"/>
      <c r="H55" s="219"/>
      <c r="I55" s="219"/>
      <c r="J55" s="192"/>
      <c r="K55" s="219"/>
      <c r="L55" s="219"/>
      <c r="M55" s="219"/>
      <c r="N55" s="368"/>
      <c r="O55" s="211" t="s">
        <v>33</v>
      </c>
    </row>
    <row r="56" customFormat="false" ht="13" hidden="false" customHeight="false" outlineLevel="0" collapsed="false">
      <c r="A56" s="412" t="n">
        <v>420</v>
      </c>
      <c r="B56" s="219"/>
      <c r="C56" s="261" t="n">
        <v>1980</v>
      </c>
      <c r="D56" s="219" t="n">
        <v>250</v>
      </c>
      <c r="E56" s="219" t="n">
        <v>197</v>
      </c>
      <c r="F56" s="219" t="n">
        <v>22</v>
      </c>
      <c r="G56" s="219" t="n">
        <v>8</v>
      </c>
      <c r="H56" s="219" t="n">
        <v>22</v>
      </c>
      <c r="I56" s="219" t="n">
        <v>19</v>
      </c>
      <c r="J56" s="192"/>
      <c r="K56" s="219" t="n">
        <v>0</v>
      </c>
      <c r="L56" s="219" t="n">
        <v>91</v>
      </c>
      <c r="M56" s="219" t="n">
        <v>54</v>
      </c>
      <c r="N56" s="368" t="n">
        <v>34</v>
      </c>
      <c r="O56" s="395"/>
    </row>
    <row r="57" customFormat="false" ht="13" hidden="false" customHeight="false" outlineLevel="0" collapsed="false">
      <c r="A57" s="412" t="n">
        <v>422</v>
      </c>
      <c r="B57" s="219"/>
      <c r="C57" s="261" t="n">
        <v>1980</v>
      </c>
      <c r="D57" s="219" t="n">
        <v>175</v>
      </c>
      <c r="E57" s="219" t="n">
        <v>167</v>
      </c>
      <c r="F57" s="219" t="n">
        <v>6</v>
      </c>
      <c r="G57" s="219" t="n">
        <v>9</v>
      </c>
      <c r="H57" s="219" t="n">
        <v>10</v>
      </c>
      <c r="I57" s="219" t="n">
        <v>16</v>
      </c>
      <c r="J57" s="192"/>
      <c r="K57" s="219" t="n">
        <v>1</v>
      </c>
      <c r="L57" s="219" t="n">
        <v>79</v>
      </c>
      <c r="M57" s="219" t="n">
        <v>47</v>
      </c>
      <c r="N57" s="368" t="n">
        <v>7</v>
      </c>
      <c r="O57" s="395"/>
    </row>
    <row r="58" customFormat="false" ht="13" hidden="false" customHeight="false" outlineLevel="0" collapsed="false">
      <c r="A58" s="183" t="s">
        <v>106</v>
      </c>
      <c r="B58" s="325"/>
      <c r="C58" s="261" t="n">
        <v>1980</v>
      </c>
      <c r="D58" s="219" t="n">
        <v>58</v>
      </c>
      <c r="E58" s="219" t="n">
        <v>52</v>
      </c>
      <c r="F58" s="219" t="n">
        <v>5</v>
      </c>
      <c r="G58" s="219" t="n">
        <v>4</v>
      </c>
      <c r="H58" s="219" t="n">
        <v>2</v>
      </c>
      <c r="I58" s="219" t="n">
        <v>4</v>
      </c>
      <c r="J58" s="192"/>
      <c r="K58" s="219" t="n">
        <v>0</v>
      </c>
      <c r="L58" s="219" t="n">
        <v>27</v>
      </c>
      <c r="M58" s="219" t="n">
        <v>10</v>
      </c>
      <c r="N58" s="368" t="n">
        <v>6</v>
      </c>
      <c r="O58" s="395"/>
    </row>
    <row r="59" customFormat="false" ht="13" hidden="false" customHeight="false" outlineLevel="0" collapsed="false">
      <c r="A59" s="412" t="n">
        <v>428</v>
      </c>
      <c r="B59" s="219"/>
      <c r="C59" s="261" t="n">
        <v>1980</v>
      </c>
      <c r="D59" s="219" t="n">
        <v>57</v>
      </c>
      <c r="E59" s="219" t="n">
        <v>52</v>
      </c>
      <c r="F59" s="219" t="n">
        <v>5</v>
      </c>
      <c r="G59" s="219" t="n">
        <v>1</v>
      </c>
      <c r="H59" s="219" t="n">
        <v>4</v>
      </c>
      <c r="I59" s="219" t="n">
        <v>4</v>
      </c>
      <c r="J59" s="192"/>
      <c r="K59" s="219" t="n">
        <v>0</v>
      </c>
      <c r="L59" s="219" t="n">
        <v>27</v>
      </c>
      <c r="M59" s="219" t="n">
        <v>16</v>
      </c>
      <c r="N59" s="368" t="n">
        <v>0</v>
      </c>
      <c r="O59" s="395"/>
    </row>
    <row r="60" customFormat="false" ht="13" hidden="false" customHeight="false" outlineLevel="0" collapsed="false">
      <c r="A60" s="412" t="n">
        <v>326</v>
      </c>
      <c r="B60" s="219"/>
      <c r="C60" s="261" t="n">
        <v>1980</v>
      </c>
      <c r="D60" s="288" t="s">
        <v>52</v>
      </c>
      <c r="E60" s="219"/>
      <c r="F60" s="219"/>
      <c r="G60" s="219"/>
      <c r="H60" s="219"/>
      <c r="I60" s="219"/>
      <c r="J60" s="192"/>
      <c r="K60" s="219"/>
      <c r="L60" s="219"/>
      <c r="M60" s="219"/>
      <c r="N60" s="368"/>
      <c r="O60" s="395"/>
    </row>
    <row r="61" customFormat="false" ht="13" hidden="false" customHeight="false" outlineLevel="0" collapsed="false">
      <c r="A61" s="413" t="s">
        <v>108</v>
      </c>
      <c r="B61" s="325"/>
      <c r="C61" s="261" t="n">
        <v>1980</v>
      </c>
      <c r="D61" s="219" t="s">
        <v>52</v>
      </c>
      <c r="E61" s="219"/>
      <c r="F61" s="219"/>
      <c r="G61" s="219"/>
      <c r="H61" s="219"/>
      <c r="I61" s="219"/>
      <c r="J61" s="192"/>
      <c r="K61" s="219"/>
      <c r="L61" s="219"/>
      <c r="M61" s="219"/>
      <c r="N61" s="368"/>
      <c r="O61" s="395"/>
    </row>
    <row r="62" customFormat="false" ht="13.5" hidden="false" customHeight="false" outlineLevel="0" collapsed="false">
      <c r="A62" s="414"/>
      <c r="B62" s="415"/>
      <c r="C62" s="282"/>
      <c r="D62" s="232" t="n">
        <f aca="false">SUM(D54:D61)</f>
        <v>838</v>
      </c>
      <c r="E62" s="232" t="n">
        <f aca="false">SUM(E54:E61)</f>
        <v>725</v>
      </c>
      <c r="F62" s="232"/>
      <c r="G62" s="232"/>
      <c r="H62" s="232"/>
      <c r="I62" s="232" t="n">
        <f aca="false">SUM(I54:I61)</f>
        <v>51</v>
      </c>
      <c r="J62" s="231" t="n">
        <f aca="false">+(I62/E62)*100</f>
        <v>7.03448275862069</v>
      </c>
      <c r="K62" s="232"/>
      <c r="L62" s="232" t="n">
        <f aca="false">SUM(L54:L61)</f>
        <v>328</v>
      </c>
      <c r="M62" s="232" t="n">
        <f aca="false">SUM(M54:M61)</f>
        <v>213</v>
      </c>
      <c r="N62" s="369"/>
      <c r="O62" s="234" t="n">
        <f aca="false">+(M62*100)/L62</f>
        <v>64.9390243902439</v>
      </c>
    </row>
    <row r="63" customFormat="false" ht="13.5" hidden="false" customHeight="false" outlineLevel="0" collapsed="false">
      <c r="A63" s="17"/>
      <c r="B63" s="148"/>
      <c r="C63" s="92"/>
      <c r="D63" s="148"/>
      <c r="E63" s="148"/>
      <c r="F63" s="148"/>
      <c r="G63" s="148"/>
      <c r="H63" s="148"/>
      <c r="I63" s="148"/>
      <c r="J63" s="192"/>
      <c r="K63" s="148"/>
      <c r="L63" s="148"/>
      <c r="M63" s="148"/>
      <c r="N63" s="148"/>
      <c r="O63" s="237"/>
    </row>
    <row r="64" customFormat="false" ht="13.5" hidden="false" customHeight="false" outlineLevel="0" collapsed="false">
      <c r="A64" s="17"/>
      <c r="B64" s="148"/>
      <c r="C64" s="92"/>
      <c r="D64" s="148"/>
      <c r="E64" s="148"/>
      <c r="F64" s="148"/>
      <c r="G64" s="148"/>
      <c r="H64" s="148"/>
      <c r="I64" s="148"/>
      <c r="J64" s="192"/>
      <c r="K64" s="148"/>
      <c r="L64" s="148"/>
      <c r="M64" s="148"/>
      <c r="N64" s="148"/>
      <c r="O64" s="237"/>
    </row>
    <row r="65" customFormat="false" ht="13" hidden="false" customHeight="false" outlineLevel="0" collapsed="false">
      <c r="A65" s="212" t="n">
        <v>418</v>
      </c>
      <c r="B65" s="252"/>
      <c r="C65" s="292" t="n">
        <v>1982</v>
      </c>
      <c r="D65" s="213" t="n">
        <v>308</v>
      </c>
      <c r="E65" s="213" t="n">
        <v>218</v>
      </c>
      <c r="F65" s="213" t="n">
        <v>12</v>
      </c>
      <c r="G65" s="213" t="n">
        <v>7</v>
      </c>
      <c r="H65" s="213" t="n">
        <v>19</v>
      </c>
      <c r="I65" s="213" t="n">
        <v>25</v>
      </c>
      <c r="J65" s="215"/>
      <c r="K65" s="213" t="n">
        <v>5</v>
      </c>
      <c r="L65" s="213" t="n">
        <v>111</v>
      </c>
      <c r="M65" s="213" t="n">
        <v>39</v>
      </c>
      <c r="N65" s="276" t="n">
        <v>90</v>
      </c>
      <c r="O65" s="205" t="s">
        <v>9</v>
      </c>
    </row>
    <row r="66" customFormat="false" ht="13" hidden="false" customHeight="false" outlineLevel="0" collapsed="false">
      <c r="A66" s="217" t="n">
        <v>420</v>
      </c>
      <c r="B66" s="237"/>
      <c r="C66" s="261" t="n">
        <v>1982</v>
      </c>
      <c r="D66" s="219" t="n">
        <v>198</v>
      </c>
      <c r="E66" s="219" t="n">
        <v>198</v>
      </c>
      <c r="F66" s="219" t="n">
        <v>23</v>
      </c>
      <c r="G66" s="219" t="n">
        <v>12</v>
      </c>
      <c r="H66" s="219" t="n">
        <v>28</v>
      </c>
      <c r="I66" s="219" t="n">
        <v>22</v>
      </c>
      <c r="J66" s="192"/>
      <c r="K66" s="219" t="n">
        <v>0</v>
      </c>
      <c r="L66" s="219" t="n">
        <v>80</v>
      </c>
      <c r="M66" s="219" t="n">
        <v>33</v>
      </c>
      <c r="N66" s="296" t="n">
        <v>0</v>
      </c>
      <c r="O66" s="211" t="s">
        <v>33</v>
      </c>
    </row>
    <row r="67" customFormat="false" ht="13" hidden="false" customHeight="false" outlineLevel="0" collapsed="false">
      <c r="A67" s="217" t="n">
        <v>422</v>
      </c>
      <c r="B67" s="219"/>
      <c r="C67" s="261" t="n">
        <v>1982</v>
      </c>
      <c r="D67" s="219" t="n">
        <v>240</v>
      </c>
      <c r="E67" s="219" t="n">
        <v>232</v>
      </c>
      <c r="F67" s="219" t="n">
        <v>19</v>
      </c>
      <c r="G67" s="219" t="n">
        <v>17</v>
      </c>
      <c r="H67" s="219" t="n">
        <v>13</v>
      </c>
      <c r="I67" s="219" t="n">
        <v>8</v>
      </c>
      <c r="J67" s="192"/>
      <c r="K67" s="219" t="n">
        <v>1</v>
      </c>
      <c r="L67" s="219" t="n">
        <v>125</v>
      </c>
      <c r="M67" s="219" t="n">
        <v>50</v>
      </c>
      <c r="N67" s="296" t="n">
        <v>7</v>
      </c>
      <c r="O67" s="395"/>
    </row>
    <row r="68" customFormat="false" ht="13" hidden="false" customHeight="false" outlineLevel="0" collapsed="false">
      <c r="A68" s="217" t="n">
        <v>416</v>
      </c>
      <c r="B68" s="219"/>
      <c r="C68" s="261" t="n">
        <v>1982</v>
      </c>
      <c r="D68" s="219" t="s">
        <v>52</v>
      </c>
      <c r="E68" s="219"/>
      <c r="F68" s="219"/>
      <c r="G68" s="219"/>
      <c r="H68" s="219"/>
      <c r="I68" s="219"/>
      <c r="J68" s="192"/>
      <c r="K68" s="219"/>
      <c r="L68" s="219"/>
      <c r="M68" s="219"/>
      <c r="N68" s="296"/>
      <c r="O68" s="395"/>
    </row>
    <row r="69" customFormat="false" ht="13" hidden="false" customHeight="false" outlineLevel="0" collapsed="false">
      <c r="A69" s="220" t="s">
        <v>106</v>
      </c>
      <c r="B69" s="219"/>
      <c r="C69" s="261" t="n">
        <v>1982</v>
      </c>
      <c r="D69" s="262" t="n">
        <v>166</v>
      </c>
      <c r="E69" s="18" t="n">
        <v>166</v>
      </c>
      <c r="F69" s="262" t="n">
        <v>20</v>
      </c>
      <c r="G69" s="262" t="n">
        <v>14</v>
      </c>
      <c r="H69" s="262" t="n">
        <v>6</v>
      </c>
      <c r="I69" s="262" t="n">
        <v>7</v>
      </c>
      <c r="J69" s="304"/>
      <c r="K69" s="262"/>
      <c r="L69" s="262" t="n">
        <v>73</v>
      </c>
      <c r="M69" s="262" t="n">
        <v>36</v>
      </c>
      <c r="N69" s="416" t="n">
        <v>10</v>
      </c>
      <c r="O69" s="395"/>
    </row>
    <row r="70" customFormat="false" ht="13" hidden="false" customHeight="false" outlineLevel="0" collapsed="false">
      <c r="A70" s="217" t="n">
        <v>428</v>
      </c>
      <c r="B70" s="219"/>
      <c r="C70" s="261" t="n">
        <v>1982</v>
      </c>
      <c r="D70" s="219" t="n">
        <v>43</v>
      </c>
      <c r="E70" s="219" t="n">
        <v>43</v>
      </c>
      <c r="F70" s="219" t="n">
        <v>4</v>
      </c>
      <c r="G70" s="219" t="n">
        <v>0</v>
      </c>
      <c r="H70" s="219" t="n">
        <v>2</v>
      </c>
      <c r="I70" s="219" t="n">
        <v>1</v>
      </c>
      <c r="J70" s="192"/>
      <c r="K70" s="219" t="n">
        <v>0</v>
      </c>
      <c r="L70" s="219" t="n">
        <v>24</v>
      </c>
      <c r="M70" s="219" t="n">
        <v>12</v>
      </c>
      <c r="N70" s="296" t="n">
        <v>0</v>
      </c>
      <c r="O70" s="395"/>
    </row>
    <row r="71" customFormat="false" ht="13" hidden="false" customHeight="false" outlineLevel="0" collapsed="false">
      <c r="A71" s="217" t="n">
        <v>326</v>
      </c>
      <c r="B71" s="219"/>
      <c r="C71" s="261" t="n">
        <v>1982</v>
      </c>
      <c r="D71" s="288" t="s">
        <v>52</v>
      </c>
      <c r="E71" s="219"/>
      <c r="F71" s="219"/>
      <c r="G71" s="219"/>
      <c r="H71" s="219"/>
      <c r="I71" s="219"/>
      <c r="J71" s="192"/>
      <c r="K71" s="219"/>
      <c r="L71" s="219"/>
      <c r="M71" s="219"/>
      <c r="N71" s="296"/>
      <c r="O71" s="395"/>
    </row>
    <row r="72" customFormat="false" ht="13" hidden="false" customHeight="false" outlineLevel="0" collapsed="false">
      <c r="A72" s="221" t="s">
        <v>108</v>
      </c>
      <c r="B72" s="325"/>
      <c r="C72" s="261" t="n">
        <v>1982</v>
      </c>
      <c r="D72" s="219" t="s">
        <v>52</v>
      </c>
      <c r="E72" s="219"/>
      <c r="F72" s="219"/>
      <c r="G72" s="219"/>
      <c r="H72" s="219"/>
      <c r="I72" s="219"/>
      <c r="J72" s="192"/>
      <c r="K72" s="219"/>
      <c r="L72" s="219"/>
      <c r="M72" s="219"/>
      <c r="N72" s="296"/>
      <c r="O72" s="395"/>
    </row>
    <row r="73" customFormat="false" ht="13.5" hidden="false" customHeight="false" outlineLevel="0" collapsed="false">
      <c r="A73" s="248"/>
      <c r="B73" s="232"/>
      <c r="C73" s="282"/>
      <c r="D73" s="232" t="n">
        <f aca="false">SUM(D65:D72)</f>
        <v>955</v>
      </c>
      <c r="E73" s="232" t="n">
        <f aca="false">SUM(E65:E72)</f>
        <v>857</v>
      </c>
      <c r="F73" s="232"/>
      <c r="G73" s="232"/>
      <c r="H73" s="232"/>
      <c r="I73" s="232" t="n">
        <f aca="false">SUM(I65:I72)</f>
        <v>63</v>
      </c>
      <c r="J73" s="231" t="n">
        <f aca="false">+(I73/E73)*100</f>
        <v>7.3512252042007</v>
      </c>
      <c r="K73" s="232"/>
      <c r="L73" s="232" t="n">
        <f aca="false">SUM(L65:L72)</f>
        <v>413</v>
      </c>
      <c r="M73" s="232" t="n">
        <f aca="false">SUM(M65:M72)</f>
        <v>170</v>
      </c>
      <c r="N73" s="253"/>
      <c r="O73" s="234" t="n">
        <f aca="false">+(M73*100)/L73</f>
        <v>41.1622276029056</v>
      </c>
    </row>
    <row r="74" customFormat="false" ht="13.5" hidden="false" customHeight="false" outlineLevel="0" collapsed="false">
      <c r="A74" s="219"/>
      <c r="B74" s="219"/>
      <c r="C74" s="261"/>
      <c r="D74" s="219"/>
      <c r="E74" s="219"/>
      <c r="F74" s="219"/>
      <c r="G74" s="219"/>
      <c r="H74" s="219"/>
      <c r="I74" s="219"/>
      <c r="J74" s="236"/>
      <c r="K74" s="219"/>
      <c r="L74" s="219"/>
      <c r="M74" s="219"/>
      <c r="N74" s="219"/>
      <c r="O74" s="243"/>
    </row>
    <row r="75" customFormat="false" ht="13.5" hidden="false" customHeight="false" outlineLevel="0" collapsed="false">
      <c r="A75" s="219"/>
      <c r="B75" s="219"/>
      <c r="C75" s="261"/>
      <c r="D75" s="219"/>
      <c r="E75" s="219"/>
      <c r="F75" s="219"/>
      <c r="G75" s="219"/>
      <c r="H75" s="219"/>
      <c r="I75" s="219"/>
      <c r="J75" s="236"/>
      <c r="K75" s="219"/>
      <c r="L75" s="219"/>
      <c r="M75" s="219"/>
      <c r="N75" s="219"/>
      <c r="O75" s="243"/>
    </row>
    <row r="76" customFormat="false" ht="13" hidden="false" customHeight="false" outlineLevel="0" collapsed="false">
      <c r="A76" s="213" t="n">
        <v>418</v>
      </c>
      <c r="B76" s="213"/>
      <c r="C76" s="292" t="n">
        <v>1984</v>
      </c>
      <c r="D76" s="213" t="n">
        <v>398</v>
      </c>
      <c r="E76" s="213" t="n">
        <v>289</v>
      </c>
      <c r="F76" s="213" t="n">
        <v>39</v>
      </c>
      <c r="G76" s="213" t="n">
        <v>0</v>
      </c>
      <c r="H76" s="213" t="n">
        <v>22</v>
      </c>
      <c r="I76" s="213" t="n">
        <v>8</v>
      </c>
      <c r="J76" s="255"/>
      <c r="K76" s="213" t="n">
        <v>0</v>
      </c>
      <c r="L76" s="213" t="n">
        <v>182</v>
      </c>
      <c r="M76" s="213" t="n">
        <v>38</v>
      </c>
      <c r="N76" s="213" t="n">
        <v>109</v>
      </c>
      <c r="O76" s="205" t="s">
        <v>9</v>
      </c>
      <c r="P76" s="237" t="s">
        <v>133</v>
      </c>
    </row>
    <row r="77" customFormat="false" ht="13" hidden="false" customHeight="false" outlineLevel="0" collapsed="false">
      <c r="A77" s="219" t="n">
        <v>420</v>
      </c>
      <c r="B77" s="219"/>
      <c r="C77" s="261" t="n">
        <v>1984</v>
      </c>
      <c r="D77" s="219" t="n">
        <v>281</v>
      </c>
      <c r="E77" s="219" t="n">
        <v>268</v>
      </c>
      <c r="F77" s="219" t="n">
        <v>25</v>
      </c>
      <c r="G77" s="219" t="n">
        <v>0</v>
      </c>
      <c r="H77" s="219" t="n">
        <v>19</v>
      </c>
      <c r="I77" s="219" t="n">
        <v>11</v>
      </c>
      <c r="J77" s="174"/>
      <c r="K77" s="219" t="n">
        <v>0</v>
      </c>
      <c r="L77" s="219" t="n">
        <v>176</v>
      </c>
      <c r="M77" s="219" t="n">
        <v>37</v>
      </c>
      <c r="N77" s="219" t="n">
        <v>13</v>
      </c>
      <c r="O77" s="211" t="s">
        <v>33</v>
      </c>
      <c r="P77" s="237" t="s">
        <v>133</v>
      </c>
    </row>
    <row r="78" customFormat="false" ht="13" hidden="false" customHeight="false" outlineLevel="0" collapsed="false">
      <c r="A78" s="219" t="n">
        <v>422</v>
      </c>
      <c r="B78" s="219"/>
      <c r="C78" s="261" t="n">
        <v>1984</v>
      </c>
      <c r="D78" s="219" t="n">
        <v>176</v>
      </c>
      <c r="E78" s="219" t="n">
        <v>74</v>
      </c>
      <c r="F78" s="219" t="n">
        <v>35</v>
      </c>
      <c r="G78" s="237"/>
      <c r="H78" s="219" t="n">
        <v>14</v>
      </c>
      <c r="I78" s="219" t="n">
        <v>10</v>
      </c>
      <c r="J78" s="174"/>
      <c r="K78" s="219"/>
      <c r="L78" s="219" t="n">
        <v>14</v>
      </c>
      <c r="M78" s="219" t="n">
        <v>1</v>
      </c>
      <c r="N78" s="219" t="n">
        <v>102</v>
      </c>
      <c r="O78" s="395"/>
      <c r="P78" s="237" t="s">
        <v>133</v>
      </c>
    </row>
    <row r="79" customFormat="false" ht="13" hidden="false" customHeight="false" outlineLevel="0" collapsed="false">
      <c r="A79" s="219" t="n">
        <v>416</v>
      </c>
      <c r="B79" s="219"/>
      <c r="C79" s="261" t="n">
        <v>1984</v>
      </c>
      <c r="D79" s="219" t="s">
        <v>52</v>
      </c>
      <c r="E79" s="219"/>
      <c r="F79" s="219"/>
      <c r="G79" s="219"/>
      <c r="H79" s="219"/>
      <c r="I79" s="219"/>
      <c r="J79" s="236"/>
      <c r="K79" s="219"/>
      <c r="L79" s="219"/>
      <c r="M79" s="219"/>
      <c r="N79" s="219"/>
      <c r="O79" s="395"/>
    </row>
    <row r="80" customFormat="false" ht="13" hidden="false" customHeight="false" outlineLevel="0" collapsed="false">
      <c r="A80" s="220" t="s">
        <v>106</v>
      </c>
      <c r="B80" s="219"/>
      <c r="C80" s="261" t="n">
        <v>1984</v>
      </c>
      <c r="D80" s="219" t="s">
        <v>52</v>
      </c>
      <c r="E80" s="219"/>
      <c r="F80" s="219"/>
      <c r="G80" s="219"/>
      <c r="H80" s="219"/>
      <c r="I80" s="219"/>
      <c r="J80" s="236"/>
      <c r="K80" s="219"/>
      <c r="L80" s="219"/>
      <c r="M80" s="219"/>
      <c r="N80" s="219"/>
      <c r="O80" s="395"/>
    </row>
    <row r="81" customFormat="false" ht="13" hidden="false" customHeight="false" outlineLevel="0" collapsed="false">
      <c r="A81" s="221" t="n">
        <v>428</v>
      </c>
      <c r="B81" s="219"/>
      <c r="C81" s="261" t="n">
        <v>1984</v>
      </c>
      <c r="D81" s="219" t="s">
        <v>52</v>
      </c>
      <c r="E81" s="219"/>
      <c r="F81" s="219"/>
      <c r="G81" s="219"/>
      <c r="H81" s="219"/>
      <c r="I81" s="219"/>
      <c r="J81" s="236"/>
      <c r="K81" s="219"/>
      <c r="L81" s="219"/>
      <c r="M81" s="219"/>
      <c r="N81" s="219"/>
      <c r="O81" s="395"/>
    </row>
    <row r="82" customFormat="false" ht="13" hidden="false" customHeight="false" outlineLevel="0" collapsed="false">
      <c r="A82" s="221" t="n">
        <v>326</v>
      </c>
      <c r="B82" s="219"/>
      <c r="C82" s="261" t="n">
        <v>1984</v>
      </c>
      <c r="D82" s="219" t="s">
        <v>52</v>
      </c>
      <c r="E82" s="219"/>
      <c r="F82" s="219"/>
      <c r="G82" s="219"/>
      <c r="H82" s="219"/>
      <c r="I82" s="219"/>
      <c r="J82" s="192"/>
      <c r="K82" s="219"/>
      <c r="L82" s="219"/>
      <c r="M82" s="219"/>
      <c r="N82" s="219"/>
      <c r="O82" s="395"/>
    </row>
    <row r="83" customFormat="false" ht="13" hidden="false" customHeight="false" outlineLevel="0" collapsed="false">
      <c r="A83" s="221" t="s">
        <v>108</v>
      </c>
      <c r="C83" s="261" t="n">
        <v>1984</v>
      </c>
      <c r="D83" s="219" t="s">
        <v>52</v>
      </c>
      <c r="O83" s="395"/>
    </row>
    <row r="84" customFormat="false" ht="13.5" hidden="false" customHeight="false" outlineLevel="0" collapsed="false">
      <c r="A84" s="232"/>
      <c r="B84" s="232"/>
      <c r="C84" s="282"/>
      <c r="D84" s="232" t="n">
        <f aca="false">SUM(D76:D78)</f>
        <v>855</v>
      </c>
      <c r="E84" s="232" t="n">
        <f aca="false">SUM(E76:E78)</f>
        <v>631</v>
      </c>
      <c r="F84" s="232"/>
      <c r="G84" s="232"/>
      <c r="H84" s="232"/>
      <c r="I84" s="232" t="n">
        <f aca="false">SUM(I76:I78)</f>
        <v>29</v>
      </c>
      <c r="J84" s="231" t="n">
        <f aca="false">+(I84/E84)*100</f>
        <v>4.59587955625991</v>
      </c>
      <c r="K84" s="232"/>
      <c r="L84" s="232" t="n">
        <f aca="false">SUM(L76:L83)</f>
        <v>372</v>
      </c>
      <c r="M84" s="232" t="n">
        <f aca="false">SUM(M76:M83)</f>
        <v>76</v>
      </c>
      <c r="N84" s="232"/>
      <c r="O84" s="234" t="n">
        <f aca="false">+(M84*100)/L84</f>
        <v>20.4301075268817</v>
      </c>
    </row>
    <row r="85" customFormat="false" ht="13" hidden="false" customHeight="false" outlineLevel="0" collapsed="false"/>
    <row r="86" customFormat="false" ht="13" hidden="false" customHeight="false" outlineLevel="0" collapsed="false">
      <c r="A86" s="219"/>
      <c r="B86" s="219"/>
      <c r="C86" s="261"/>
      <c r="D86" s="219"/>
      <c r="E86" s="219"/>
      <c r="F86" s="219"/>
      <c r="G86" s="219"/>
      <c r="H86" s="219"/>
      <c r="I86" s="219"/>
      <c r="J86" s="192"/>
      <c r="K86" s="219"/>
      <c r="L86" s="219"/>
      <c r="M86" s="219"/>
      <c r="N86" s="219"/>
      <c r="O86" s="237"/>
    </row>
    <row r="87" customFormat="false" ht="13.5" hidden="false" customHeight="false" outlineLevel="0" collapsed="false">
      <c r="A87" s="148"/>
      <c r="B87" s="258"/>
      <c r="C87" s="92"/>
      <c r="D87" s="148"/>
      <c r="E87" s="148"/>
      <c r="F87" s="148"/>
      <c r="G87" s="148"/>
      <c r="H87" s="148"/>
      <c r="I87" s="148"/>
      <c r="J87" s="184"/>
      <c r="K87" s="148"/>
      <c r="L87" s="148"/>
      <c r="M87" s="148"/>
      <c r="N87" s="267"/>
      <c r="O87" s="237"/>
    </row>
    <row r="88" customFormat="false" ht="13" hidden="false" customHeight="false" outlineLevel="0" collapsed="false">
      <c r="A88" s="377" t="n">
        <v>418</v>
      </c>
      <c r="B88" s="214"/>
      <c r="C88" s="318" t="n">
        <v>1986</v>
      </c>
      <c r="D88" s="214" t="n">
        <v>274</v>
      </c>
      <c r="E88" s="214" t="n">
        <v>274</v>
      </c>
      <c r="F88" s="214" t="n">
        <v>24</v>
      </c>
      <c r="G88" s="214" t="n">
        <v>22</v>
      </c>
      <c r="H88" s="214" t="n">
        <v>0</v>
      </c>
      <c r="I88" s="214" t="n">
        <v>37</v>
      </c>
      <c r="J88" s="215"/>
      <c r="K88" s="214"/>
      <c r="L88" s="214" t="n">
        <v>160</v>
      </c>
      <c r="M88" s="214" t="n">
        <v>31</v>
      </c>
      <c r="N88" s="294"/>
      <c r="O88" s="205" t="s">
        <v>9</v>
      </c>
      <c r="P88" s="237" t="s">
        <v>89</v>
      </c>
    </row>
    <row r="89" customFormat="false" ht="13" hidden="false" customHeight="false" outlineLevel="0" collapsed="false">
      <c r="A89" s="220" t="n">
        <v>420</v>
      </c>
      <c r="B89" s="185"/>
      <c r="C89" s="262" t="n">
        <v>1986</v>
      </c>
      <c r="D89" s="260" t="n">
        <v>228</v>
      </c>
      <c r="E89" s="260" t="n">
        <v>228</v>
      </c>
      <c r="F89" s="260" t="n">
        <v>35</v>
      </c>
      <c r="G89" s="260" t="n">
        <v>28</v>
      </c>
      <c r="H89" s="260"/>
      <c r="I89" s="260" t="n">
        <v>32</v>
      </c>
      <c r="J89" s="283"/>
      <c r="K89" s="260"/>
      <c r="L89" s="260" t="n">
        <v>104</v>
      </c>
      <c r="M89" s="260" t="n">
        <v>29</v>
      </c>
      <c r="N89" s="158"/>
      <c r="O89" s="211" t="s">
        <v>33</v>
      </c>
      <c r="P89" s="237" t="s">
        <v>89</v>
      </c>
    </row>
    <row r="90" customFormat="false" ht="13" hidden="false" customHeight="false" outlineLevel="0" collapsed="false">
      <c r="A90" s="220" t="n">
        <v>416</v>
      </c>
      <c r="B90" s="185"/>
      <c r="C90" s="262" t="n">
        <v>1986</v>
      </c>
      <c r="D90" s="260" t="n">
        <v>95</v>
      </c>
      <c r="E90" s="260" t="n">
        <v>95</v>
      </c>
      <c r="F90" s="260" t="n">
        <v>5</v>
      </c>
      <c r="G90" s="260" t="n">
        <v>14</v>
      </c>
      <c r="H90" s="260"/>
      <c r="I90" s="260" t="n">
        <v>17</v>
      </c>
      <c r="J90" s="283"/>
      <c r="K90" s="260"/>
      <c r="L90" s="260" t="n">
        <v>47</v>
      </c>
      <c r="M90" s="260" t="n">
        <v>12</v>
      </c>
      <c r="N90" s="158"/>
      <c r="O90" s="395"/>
      <c r="P90" s="237" t="s">
        <v>89</v>
      </c>
    </row>
    <row r="91" customFormat="false" ht="13" hidden="false" customHeight="false" outlineLevel="0" collapsed="false">
      <c r="A91" s="220" t="n">
        <v>422</v>
      </c>
      <c r="B91" s="251"/>
      <c r="C91" s="262" t="n">
        <v>1986</v>
      </c>
      <c r="D91" s="260" t="n">
        <v>43</v>
      </c>
      <c r="E91" s="261" t="n">
        <v>43</v>
      </c>
      <c r="F91" s="260" t="n">
        <v>6</v>
      </c>
      <c r="G91" s="260" t="n">
        <v>3</v>
      </c>
      <c r="H91" s="260"/>
      <c r="I91" s="260" t="n">
        <v>2</v>
      </c>
      <c r="J91" s="283"/>
      <c r="K91" s="260"/>
      <c r="L91" s="260" t="n">
        <v>19</v>
      </c>
      <c r="M91" s="260" t="n">
        <v>13</v>
      </c>
      <c r="N91" s="158"/>
      <c r="O91" s="395"/>
      <c r="P91" s="237" t="s">
        <v>89</v>
      </c>
    </row>
    <row r="92" customFormat="false" ht="13" hidden="false" customHeight="false" outlineLevel="0" collapsed="false">
      <c r="A92" s="220" t="s">
        <v>106</v>
      </c>
      <c r="B92" s="251"/>
      <c r="C92" s="262" t="n">
        <v>1986</v>
      </c>
      <c r="D92" s="270" t="n">
        <v>132</v>
      </c>
      <c r="E92" s="193" t="n">
        <v>132</v>
      </c>
      <c r="F92" s="270" t="n">
        <v>4</v>
      </c>
      <c r="G92" s="270" t="n">
        <v>6</v>
      </c>
      <c r="H92" s="270"/>
      <c r="I92" s="270" t="n">
        <v>8</v>
      </c>
      <c r="J92" s="417"/>
      <c r="K92" s="270"/>
      <c r="L92" s="270" t="n">
        <v>97</v>
      </c>
      <c r="M92" s="270" t="n">
        <v>17</v>
      </c>
      <c r="N92" s="158"/>
      <c r="O92" s="395"/>
      <c r="P92" s="237" t="s">
        <v>89</v>
      </c>
    </row>
    <row r="93" customFormat="false" ht="13" hidden="false" customHeight="false" outlineLevel="0" collapsed="false">
      <c r="A93" s="221" t="n">
        <v>428</v>
      </c>
      <c r="B93" s="251"/>
      <c r="C93" s="262" t="n">
        <v>1986</v>
      </c>
      <c r="D93" s="260" t="n">
        <v>11</v>
      </c>
      <c r="E93" s="261" t="n">
        <v>11</v>
      </c>
      <c r="F93" s="262" t="n">
        <v>1</v>
      </c>
      <c r="G93" s="262"/>
      <c r="H93" s="262"/>
      <c r="I93" s="262" t="n">
        <v>8</v>
      </c>
      <c r="J93" s="304"/>
      <c r="K93" s="262"/>
      <c r="L93" s="262" t="n">
        <v>2</v>
      </c>
      <c r="M93" s="148"/>
      <c r="N93" s="158"/>
      <c r="O93" s="395"/>
      <c r="P93" s="237" t="s">
        <v>89</v>
      </c>
    </row>
    <row r="94" customFormat="false" ht="13" hidden="false" customHeight="false" outlineLevel="0" collapsed="false">
      <c r="A94" s="221" t="n">
        <v>326</v>
      </c>
      <c r="B94" s="251"/>
      <c r="C94" s="262" t="n">
        <v>1986</v>
      </c>
      <c r="D94" s="270" t="s">
        <v>52</v>
      </c>
      <c r="E94" s="261"/>
      <c r="F94" s="262"/>
      <c r="G94" s="262"/>
      <c r="H94" s="262"/>
      <c r="I94" s="262"/>
      <c r="J94" s="304"/>
      <c r="K94" s="262"/>
      <c r="L94" s="262"/>
      <c r="M94" s="148"/>
      <c r="N94" s="158"/>
      <c r="O94" s="395"/>
      <c r="P94" s="237"/>
    </row>
    <row r="95" customFormat="false" ht="13" hidden="false" customHeight="false" outlineLevel="0" collapsed="false">
      <c r="A95" s="221" t="s">
        <v>108</v>
      </c>
      <c r="B95" s="325"/>
      <c r="C95" s="262" t="n">
        <v>1986</v>
      </c>
      <c r="D95" s="270" t="s">
        <v>52</v>
      </c>
      <c r="E95" s="261"/>
      <c r="F95" s="262"/>
      <c r="G95" s="262"/>
      <c r="H95" s="262"/>
      <c r="I95" s="262"/>
      <c r="J95" s="304"/>
      <c r="K95" s="262"/>
      <c r="L95" s="262"/>
      <c r="M95" s="262"/>
      <c r="N95" s="158"/>
      <c r="O95" s="395"/>
      <c r="P95" s="237"/>
    </row>
    <row r="96" customFormat="false" ht="13.5" hidden="false" customHeight="false" outlineLevel="0" collapsed="false">
      <c r="A96" s="313"/>
      <c r="B96" s="415"/>
      <c r="C96" s="314"/>
      <c r="D96" s="281" t="n">
        <f aca="false">SUM(D88:D95)</f>
        <v>783</v>
      </c>
      <c r="E96" s="282" t="n">
        <f aca="false">SUM(E88:E95)</f>
        <v>783</v>
      </c>
      <c r="F96" s="314"/>
      <c r="G96" s="314"/>
      <c r="H96" s="314"/>
      <c r="I96" s="314" t="n">
        <f aca="false">SUM(I88:I95)</f>
        <v>104</v>
      </c>
      <c r="J96" s="231" t="n">
        <f aca="false">+(I96/E96)*100</f>
        <v>13.2822477650064</v>
      </c>
      <c r="K96" s="314"/>
      <c r="L96" s="314" t="n">
        <f aca="false">SUM(L88:L95)</f>
        <v>429</v>
      </c>
      <c r="M96" s="314" t="n">
        <f aca="false">SUM(M88:M95)</f>
        <v>102</v>
      </c>
      <c r="N96" s="160"/>
      <c r="O96" s="234" t="n">
        <f aca="false">+(M96*100)/L96</f>
        <v>23.7762237762238</v>
      </c>
    </row>
    <row r="97" customFormat="false" ht="13.5" hidden="false" customHeight="false" outlineLevel="0" collapsed="false">
      <c r="A97" s="303"/>
      <c r="B97" s="325"/>
      <c r="C97" s="262"/>
      <c r="D97" s="260"/>
      <c r="E97" s="261"/>
      <c r="F97" s="262"/>
      <c r="G97" s="262"/>
      <c r="H97" s="262"/>
      <c r="I97" s="262"/>
      <c r="J97" s="236"/>
      <c r="K97" s="262"/>
      <c r="L97" s="262"/>
      <c r="M97" s="262"/>
      <c r="N97" s="148"/>
      <c r="O97" s="237"/>
    </row>
    <row r="98" customFormat="false" ht="13.5" hidden="false" customHeight="false" outlineLevel="0" collapsed="false">
      <c r="A98" s="148"/>
      <c r="B98" s="258"/>
      <c r="C98" s="92"/>
      <c r="D98" s="148"/>
      <c r="E98" s="219"/>
      <c r="F98" s="148"/>
      <c r="G98" s="148"/>
      <c r="H98" s="148"/>
      <c r="I98" s="148"/>
      <c r="J98" s="184"/>
      <c r="K98" s="148"/>
      <c r="L98" s="148"/>
      <c r="M98" s="148"/>
      <c r="N98" s="267"/>
      <c r="O98" s="237"/>
    </row>
    <row r="99" customFormat="false" ht="13" hidden="false" customHeight="false" outlineLevel="0" collapsed="false">
      <c r="A99" s="377" t="n">
        <v>418</v>
      </c>
      <c r="B99" s="214"/>
      <c r="C99" s="318" t="n">
        <v>1988</v>
      </c>
      <c r="D99" s="214" t="n">
        <v>105</v>
      </c>
      <c r="E99" s="214" t="n">
        <v>105</v>
      </c>
      <c r="F99" s="214" t="n">
        <v>2</v>
      </c>
      <c r="G99" s="214" t="n">
        <v>7</v>
      </c>
      <c r="H99" s="214" t="n">
        <v>0</v>
      </c>
      <c r="I99" s="214" t="n">
        <v>25</v>
      </c>
      <c r="J99" s="215"/>
      <c r="K99" s="214"/>
      <c r="L99" s="214" t="n">
        <v>34</v>
      </c>
      <c r="M99" s="214" t="n">
        <v>37</v>
      </c>
      <c r="N99" s="276"/>
      <c r="O99" s="205" t="s">
        <v>9</v>
      </c>
      <c r="P99" s="237" t="s">
        <v>89</v>
      </c>
    </row>
    <row r="100" customFormat="false" ht="13" hidden="false" customHeight="false" outlineLevel="0" collapsed="false">
      <c r="A100" s="220" t="n">
        <v>420</v>
      </c>
      <c r="B100" s="185"/>
      <c r="C100" s="262" t="n">
        <v>1988</v>
      </c>
      <c r="D100" s="260" t="n">
        <v>69</v>
      </c>
      <c r="E100" s="260" t="n">
        <v>69</v>
      </c>
      <c r="F100" s="260" t="n">
        <v>11</v>
      </c>
      <c r="G100" s="260" t="n">
        <v>14</v>
      </c>
      <c r="H100" s="260"/>
      <c r="I100" s="260" t="n">
        <v>20</v>
      </c>
      <c r="J100" s="283"/>
      <c r="K100" s="260"/>
      <c r="L100" s="260" t="n">
        <v>10</v>
      </c>
      <c r="M100" s="260" t="n">
        <v>14</v>
      </c>
      <c r="N100" s="296"/>
      <c r="O100" s="211" t="s">
        <v>33</v>
      </c>
      <c r="P100" s="237" t="s">
        <v>89</v>
      </c>
    </row>
    <row r="101" customFormat="false" ht="13" hidden="false" customHeight="false" outlineLevel="0" collapsed="false">
      <c r="A101" s="220" t="n">
        <v>416</v>
      </c>
      <c r="B101" s="185"/>
      <c r="C101" s="262" t="n">
        <v>1988</v>
      </c>
      <c r="D101" s="260" t="n">
        <v>10</v>
      </c>
      <c r="E101" s="260" t="n">
        <v>10</v>
      </c>
      <c r="F101" s="260"/>
      <c r="G101" s="260" t="n">
        <v>2</v>
      </c>
      <c r="H101" s="260"/>
      <c r="I101" s="260" t="n">
        <v>3</v>
      </c>
      <c r="J101" s="283"/>
      <c r="K101" s="260"/>
      <c r="L101" s="260" t="n">
        <v>3</v>
      </c>
      <c r="M101" s="260" t="n">
        <v>2</v>
      </c>
      <c r="N101" s="296"/>
      <c r="O101" s="395"/>
      <c r="P101" s="237" t="s">
        <v>89</v>
      </c>
    </row>
    <row r="102" customFormat="false" ht="13" hidden="false" customHeight="false" outlineLevel="0" collapsed="false">
      <c r="A102" s="220" t="n">
        <v>422</v>
      </c>
      <c r="B102" s="251"/>
      <c r="C102" s="262" t="n">
        <v>1988</v>
      </c>
      <c r="D102" s="260" t="n">
        <v>124</v>
      </c>
      <c r="E102" s="261" t="n">
        <v>124</v>
      </c>
      <c r="F102" s="260" t="n">
        <v>5</v>
      </c>
      <c r="G102" s="260" t="n">
        <v>8</v>
      </c>
      <c r="H102" s="260"/>
      <c r="I102" s="260" t="n">
        <v>10</v>
      </c>
      <c r="J102" s="283"/>
      <c r="K102" s="260"/>
      <c r="L102" s="260" t="n">
        <v>58</v>
      </c>
      <c r="M102" s="260" t="n">
        <v>43</v>
      </c>
      <c r="N102" s="296"/>
      <c r="O102" s="395"/>
      <c r="P102" s="237" t="s">
        <v>89</v>
      </c>
    </row>
    <row r="103" customFormat="false" ht="13" hidden="false" customHeight="false" outlineLevel="0" collapsed="false">
      <c r="A103" s="220" t="s">
        <v>106</v>
      </c>
      <c r="B103" s="251"/>
      <c r="C103" s="262" t="n">
        <v>1988</v>
      </c>
      <c r="D103" s="270" t="n">
        <v>42</v>
      </c>
      <c r="E103" s="193" t="n">
        <v>42</v>
      </c>
      <c r="F103" s="270" t="n">
        <v>1</v>
      </c>
      <c r="G103" s="270"/>
      <c r="H103" s="270"/>
      <c r="I103" s="270" t="n">
        <v>4</v>
      </c>
      <c r="J103" s="417"/>
      <c r="K103" s="270"/>
      <c r="L103" s="270" t="n">
        <v>23</v>
      </c>
      <c r="M103" s="270" t="n">
        <v>14</v>
      </c>
      <c r="N103" s="296"/>
      <c r="O103" s="395"/>
      <c r="P103" s="237" t="s">
        <v>89</v>
      </c>
    </row>
    <row r="104" customFormat="false" ht="13" hidden="false" customHeight="false" outlineLevel="0" collapsed="false">
      <c r="A104" s="221" t="n">
        <v>428</v>
      </c>
      <c r="B104" s="251"/>
      <c r="C104" s="262" t="n">
        <v>1988</v>
      </c>
      <c r="D104" s="260" t="n">
        <v>5</v>
      </c>
      <c r="E104" s="261" t="n">
        <v>5</v>
      </c>
      <c r="F104" s="262"/>
      <c r="G104" s="262"/>
      <c r="H104" s="262"/>
      <c r="I104" s="262" t="n">
        <v>5</v>
      </c>
      <c r="J104" s="304"/>
      <c r="K104" s="262"/>
      <c r="L104" s="262"/>
      <c r="M104" s="262"/>
      <c r="N104" s="296"/>
      <c r="O104" s="395"/>
      <c r="P104" s="237" t="s">
        <v>89</v>
      </c>
    </row>
    <row r="105" customFormat="false" ht="13" hidden="false" customHeight="false" outlineLevel="0" collapsed="false">
      <c r="A105" s="221" t="n">
        <v>326</v>
      </c>
      <c r="B105" s="251"/>
      <c r="C105" s="262" t="n">
        <v>1988</v>
      </c>
      <c r="D105" s="260" t="n">
        <v>44</v>
      </c>
      <c r="E105" s="261" t="n">
        <v>42</v>
      </c>
      <c r="F105" s="262"/>
      <c r="G105" s="262" t="n">
        <v>1</v>
      </c>
      <c r="H105" s="262"/>
      <c r="I105" s="262"/>
      <c r="J105" s="304"/>
      <c r="K105" s="262" t="n">
        <v>2</v>
      </c>
      <c r="L105" s="262" t="n">
        <v>26</v>
      </c>
      <c r="M105" s="262" t="n">
        <v>15</v>
      </c>
      <c r="N105" s="296"/>
      <c r="O105" s="395"/>
      <c r="P105" s="237" t="s">
        <v>89</v>
      </c>
    </row>
    <row r="106" customFormat="false" ht="13" hidden="false" customHeight="false" outlineLevel="0" collapsed="false">
      <c r="A106" s="221" t="s">
        <v>108</v>
      </c>
      <c r="B106" s="325"/>
      <c r="C106" s="262" t="n">
        <v>1988</v>
      </c>
      <c r="D106" s="260" t="s">
        <v>52</v>
      </c>
      <c r="E106" s="261"/>
      <c r="F106" s="262"/>
      <c r="G106" s="262"/>
      <c r="H106" s="262"/>
      <c r="I106" s="262"/>
      <c r="J106" s="304"/>
      <c r="K106" s="262"/>
      <c r="L106" s="262"/>
      <c r="M106" s="262"/>
      <c r="N106" s="296"/>
      <c r="O106" s="395"/>
      <c r="P106" s="237" t="s">
        <v>89</v>
      </c>
    </row>
    <row r="107" customFormat="false" ht="13.5" hidden="false" customHeight="false" outlineLevel="0" collapsed="false">
      <c r="A107" s="248"/>
      <c r="B107" s="232"/>
      <c r="C107" s="282"/>
      <c r="D107" s="232" t="n">
        <f aca="false">SUM(D99:D106)</f>
        <v>399</v>
      </c>
      <c r="E107" s="232" t="n">
        <f aca="false">SUM(E99:E106)</f>
        <v>397</v>
      </c>
      <c r="F107" s="232"/>
      <c r="G107" s="232"/>
      <c r="H107" s="232"/>
      <c r="I107" s="232" t="n">
        <f aca="false">SUM(I99:I106)</f>
        <v>67</v>
      </c>
      <c r="J107" s="231" t="n">
        <f aca="false">+(I107/E107)*100</f>
        <v>16.8765743073048</v>
      </c>
      <c r="K107" s="232"/>
      <c r="L107" s="232" t="n">
        <f aca="false">SUM(L99:L106)</f>
        <v>154</v>
      </c>
      <c r="M107" s="232" t="n">
        <f aca="false">SUM(M99:M106)</f>
        <v>125</v>
      </c>
      <c r="N107" s="253"/>
      <c r="O107" s="234" t="n">
        <f aca="false">+(M107*100)/L107</f>
        <v>81.1688311688312</v>
      </c>
    </row>
    <row r="108" customFormat="false" ht="13.5" hidden="false" customHeight="false" outlineLevel="0" collapsed="false">
      <c r="A108" s="219"/>
      <c r="B108" s="219"/>
      <c r="C108" s="261"/>
      <c r="D108" s="219"/>
      <c r="E108" s="219"/>
      <c r="F108" s="219"/>
      <c r="G108" s="219"/>
      <c r="H108" s="219"/>
      <c r="I108" s="219"/>
      <c r="J108" s="236"/>
      <c r="K108" s="219"/>
      <c r="L108" s="219"/>
      <c r="M108" s="219"/>
      <c r="N108" s="219"/>
      <c r="O108" s="243"/>
    </row>
    <row r="109" customFormat="false" ht="13.5" hidden="false" customHeight="false" outlineLevel="0" collapsed="false">
      <c r="A109" s="148"/>
      <c r="B109" s="258"/>
      <c r="C109" s="92"/>
      <c r="D109" s="148"/>
      <c r="E109" s="148"/>
      <c r="F109" s="148"/>
      <c r="G109" s="148"/>
      <c r="H109" s="148"/>
      <c r="I109" s="148"/>
      <c r="J109" s="184"/>
      <c r="K109" s="148"/>
      <c r="L109" s="148"/>
      <c r="M109" s="148"/>
      <c r="N109" s="267"/>
      <c r="O109" s="237"/>
    </row>
    <row r="110" customFormat="false" ht="13" hidden="false" customHeight="false" outlineLevel="0" collapsed="false">
      <c r="A110" s="377" t="n">
        <v>418</v>
      </c>
      <c r="B110" s="214"/>
      <c r="C110" s="318" t="n">
        <v>1990</v>
      </c>
      <c r="D110" s="214" t="n">
        <v>180</v>
      </c>
      <c r="E110" s="214" t="n">
        <v>180</v>
      </c>
      <c r="F110" s="214" t="n">
        <v>7</v>
      </c>
      <c r="G110" s="214" t="n">
        <v>11</v>
      </c>
      <c r="H110" s="214" t="n">
        <v>0</v>
      </c>
      <c r="I110" s="214" t="n">
        <v>22</v>
      </c>
      <c r="J110" s="215"/>
      <c r="K110" s="214"/>
      <c r="L110" s="214" t="n">
        <v>103</v>
      </c>
      <c r="M110" s="214" t="n">
        <v>37</v>
      </c>
      <c r="N110" s="294"/>
      <c r="O110" s="205" t="s">
        <v>9</v>
      </c>
      <c r="P110" s="237" t="s">
        <v>89</v>
      </c>
    </row>
    <row r="111" customFormat="false" ht="13" hidden="false" customHeight="false" outlineLevel="0" collapsed="false">
      <c r="A111" s="220" t="n">
        <v>420</v>
      </c>
      <c r="B111" s="185"/>
      <c r="C111" s="262" t="n">
        <v>1990</v>
      </c>
      <c r="D111" s="260" t="n">
        <v>168</v>
      </c>
      <c r="E111" s="260" t="n">
        <v>168</v>
      </c>
      <c r="F111" s="260" t="n">
        <v>15</v>
      </c>
      <c r="G111" s="260" t="n">
        <v>16</v>
      </c>
      <c r="H111" s="260"/>
      <c r="I111" s="260" t="n">
        <v>24</v>
      </c>
      <c r="J111" s="283"/>
      <c r="K111" s="260"/>
      <c r="L111" s="260" t="n">
        <v>78</v>
      </c>
      <c r="M111" s="260" t="n">
        <v>35</v>
      </c>
      <c r="N111" s="158"/>
      <c r="O111" s="211" t="s">
        <v>33</v>
      </c>
      <c r="P111" s="237" t="s">
        <v>89</v>
      </c>
    </row>
    <row r="112" customFormat="false" ht="13" hidden="false" customHeight="false" outlineLevel="0" collapsed="false">
      <c r="A112" s="220" t="n">
        <v>416</v>
      </c>
      <c r="B112" s="185"/>
      <c r="C112" s="262" t="n">
        <v>1990</v>
      </c>
      <c r="D112" s="260" t="n">
        <v>18</v>
      </c>
      <c r="E112" s="260" t="n">
        <v>18</v>
      </c>
      <c r="F112" s="260" t="n">
        <v>2</v>
      </c>
      <c r="G112" s="260"/>
      <c r="H112" s="260"/>
      <c r="I112" s="260"/>
      <c r="J112" s="283"/>
      <c r="K112" s="260"/>
      <c r="L112" s="260" t="n">
        <v>7</v>
      </c>
      <c r="M112" s="260" t="n">
        <v>9</v>
      </c>
      <c r="N112" s="158"/>
      <c r="O112" s="395"/>
      <c r="P112" s="237" t="s">
        <v>89</v>
      </c>
    </row>
    <row r="113" customFormat="false" ht="13" hidden="false" customHeight="false" outlineLevel="0" collapsed="false">
      <c r="A113" s="220" t="n">
        <v>422</v>
      </c>
      <c r="B113" s="251"/>
      <c r="C113" s="262" t="n">
        <v>1990</v>
      </c>
      <c r="D113" s="260" t="n">
        <v>141</v>
      </c>
      <c r="E113" s="261" t="n">
        <v>141</v>
      </c>
      <c r="F113" s="260" t="n">
        <v>11</v>
      </c>
      <c r="G113" s="260" t="n">
        <v>17</v>
      </c>
      <c r="H113" s="260"/>
      <c r="I113" s="260" t="n">
        <v>13</v>
      </c>
      <c r="J113" s="283"/>
      <c r="K113" s="260"/>
      <c r="L113" s="260" t="n">
        <v>69</v>
      </c>
      <c r="M113" s="260" t="n">
        <v>31</v>
      </c>
      <c r="N113" s="158"/>
      <c r="O113" s="395"/>
      <c r="P113" s="237" t="s">
        <v>89</v>
      </c>
    </row>
    <row r="114" customFormat="false" ht="13" hidden="false" customHeight="false" outlineLevel="0" collapsed="false">
      <c r="A114" s="220" t="s">
        <v>106</v>
      </c>
      <c r="B114" s="251"/>
      <c r="C114" s="262" t="n">
        <v>1990</v>
      </c>
      <c r="D114" s="270" t="n">
        <v>90</v>
      </c>
      <c r="E114" s="193" t="n">
        <v>90</v>
      </c>
      <c r="F114" s="270" t="n">
        <v>4</v>
      </c>
      <c r="G114" s="270" t="n">
        <v>4</v>
      </c>
      <c r="H114" s="270"/>
      <c r="I114" s="270" t="n">
        <v>1</v>
      </c>
      <c r="J114" s="417"/>
      <c r="K114" s="270"/>
      <c r="L114" s="270" t="n">
        <v>41</v>
      </c>
      <c r="M114" s="270" t="n">
        <v>32</v>
      </c>
      <c r="N114" s="158"/>
      <c r="O114" s="395"/>
      <c r="P114" s="237" t="s">
        <v>89</v>
      </c>
    </row>
    <row r="115" customFormat="false" ht="13" hidden="false" customHeight="false" outlineLevel="0" collapsed="false">
      <c r="A115" s="221" t="n">
        <v>428</v>
      </c>
      <c r="B115" s="251"/>
      <c r="C115" s="262" t="n">
        <v>1990</v>
      </c>
      <c r="D115" s="260" t="n">
        <v>38</v>
      </c>
      <c r="E115" s="261" t="n">
        <v>38</v>
      </c>
      <c r="F115" s="262"/>
      <c r="G115" s="262"/>
      <c r="H115" s="262"/>
      <c r="I115" s="262" t="n">
        <v>1</v>
      </c>
      <c r="J115" s="304"/>
      <c r="K115" s="262"/>
      <c r="L115" s="262" t="n">
        <v>24</v>
      </c>
      <c r="M115" s="262" t="n">
        <v>13</v>
      </c>
      <c r="N115" s="158"/>
      <c r="O115" s="395"/>
      <c r="P115" s="237" t="s">
        <v>89</v>
      </c>
    </row>
    <row r="116" customFormat="false" ht="13" hidden="false" customHeight="false" outlineLevel="0" collapsed="false">
      <c r="A116" s="221" t="n">
        <v>326</v>
      </c>
      <c r="B116" s="251"/>
      <c r="C116" s="262" t="n">
        <v>1990</v>
      </c>
      <c r="D116" s="260" t="n">
        <v>30</v>
      </c>
      <c r="E116" s="261" t="n">
        <v>30</v>
      </c>
      <c r="F116" s="262" t="n">
        <v>2</v>
      </c>
      <c r="G116" s="262" t="n">
        <v>1</v>
      </c>
      <c r="H116" s="262"/>
      <c r="I116" s="262" t="n">
        <v>2</v>
      </c>
      <c r="J116" s="304"/>
      <c r="K116" s="262"/>
      <c r="L116" s="262" t="n">
        <v>20</v>
      </c>
      <c r="M116" s="262" t="n">
        <v>5</v>
      </c>
      <c r="N116" s="158"/>
      <c r="O116" s="395"/>
      <c r="P116" s="237" t="s">
        <v>89</v>
      </c>
    </row>
    <row r="117" customFormat="false" ht="13" hidden="false" customHeight="false" outlineLevel="0" collapsed="false">
      <c r="A117" s="221" t="s">
        <v>108</v>
      </c>
      <c r="B117" s="325"/>
      <c r="C117" s="262" t="s">
        <v>91</v>
      </c>
      <c r="D117" s="270" t="n">
        <v>22</v>
      </c>
      <c r="E117" s="271" t="n">
        <v>22</v>
      </c>
      <c r="F117" s="301" t="n">
        <v>2</v>
      </c>
      <c r="G117" s="301" t="n">
        <v>1</v>
      </c>
      <c r="H117" s="301"/>
      <c r="I117" s="301" t="n">
        <v>2</v>
      </c>
      <c r="J117" s="311"/>
      <c r="K117" s="301"/>
      <c r="L117" s="301" t="n">
        <v>12</v>
      </c>
      <c r="M117" s="301" t="n">
        <v>5</v>
      </c>
      <c r="N117" s="158"/>
      <c r="O117" s="395"/>
      <c r="P117" s="237" t="s">
        <v>89</v>
      </c>
    </row>
    <row r="118" customFormat="false" ht="13.5" hidden="false" customHeight="false" outlineLevel="0" collapsed="false">
      <c r="A118" s="163"/>
      <c r="B118" s="150"/>
      <c r="C118" s="418"/>
      <c r="D118" s="150" t="n">
        <f aca="false">SUM(D110:D117)</f>
        <v>687</v>
      </c>
      <c r="E118" s="232" t="n">
        <f aca="false">SUM(E110:E117)</f>
        <v>687</v>
      </c>
      <c r="F118" s="150"/>
      <c r="G118" s="150"/>
      <c r="H118" s="150"/>
      <c r="I118" s="150" t="n">
        <f aca="false">SUM(I110:I117)</f>
        <v>65</v>
      </c>
      <c r="J118" s="231" t="n">
        <f aca="false">+(I118/E118)*100</f>
        <v>9.46142649199418</v>
      </c>
      <c r="K118" s="150"/>
      <c r="L118" s="150" t="n">
        <f aca="false">SUM(L110:L117)</f>
        <v>354</v>
      </c>
      <c r="M118" s="150" t="n">
        <f aca="false">SUM(M110:M117)</f>
        <v>167</v>
      </c>
      <c r="N118" s="160"/>
      <c r="O118" s="234" t="n">
        <f aca="false">+(M118*100)/L118</f>
        <v>47.1751412429379</v>
      </c>
    </row>
    <row r="119" customFormat="false" ht="13.5" hidden="false" customHeight="false" outlineLevel="0" collapsed="false">
      <c r="A119" s="176"/>
      <c r="B119" s="172"/>
      <c r="C119" s="278"/>
      <c r="D119" s="176"/>
      <c r="E119" s="176"/>
      <c r="F119" s="176"/>
      <c r="G119" s="176"/>
      <c r="H119" s="176"/>
      <c r="I119" s="176"/>
      <c r="J119" s="184"/>
      <c r="K119" s="176"/>
      <c r="L119" s="176"/>
      <c r="M119" s="176"/>
      <c r="N119" s="219"/>
      <c r="O119" s="237"/>
    </row>
    <row r="120" customFormat="false" ht="13.5" hidden="false" customHeight="false" outlineLevel="0" collapsed="false">
      <c r="A120" s="176"/>
      <c r="B120" s="172"/>
      <c r="C120" s="278"/>
      <c r="D120" s="176"/>
      <c r="E120" s="176"/>
      <c r="F120" s="176"/>
      <c r="G120" s="176"/>
      <c r="H120" s="176"/>
      <c r="I120" s="176"/>
      <c r="J120" s="184"/>
      <c r="K120" s="176"/>
      <c r="L120" s="176"/>
      <c r="M120" s="176"/>
      <c r="N120" s="219"/>
      <c r="O120" s="237"/>
    </row>
    <row r="121" customFormat="false" ht="13" hidden="false" customHeight="false" outlineLevel="0" collapsed="false">
      <c r="A121" s="377" t="n">
        <v>418</v>
      </c>
      <c r="B121" s="214"/>
      <c r="C121" s="318" t="n">
        <v>1993</v>
      </c>
      <c r="D121" s="214" t="n">
        <v>417</v>
      </c>
      <c r="E121" s="214" t="n">
        <v>417</v>
      </c>
      <c r="F121" s="214" t="n">
        <v>6</v>
      </c>
      <c r="G121" s="214" t="n">
        <v>36</v>
      </c>
      <c r="H121" s="214" t="n">
        <v>0</v>
      </c>
      <c r="I121" s="214" t="n">
        <v>46</v>
      </c>
      <c r="J121" s="215"/>
      <c r="K121" s="214"/>
      <c r="L121" s="214" t="n">
        <v>279</v>
      </c>
      <c r="M121" s="214" t="n">
        <v>50</v>
      </c>
      <c r="N121" s="294"/>
      <c r="O121" s="205" t="s">
        <v>9</v>
      </c>
    </row>
    <row r="122" customFormat="false" ht="13" hidden="false" customHeight="false" outlineLevel="0" collapsed="false">
      <c r="A122" s="220" t="n">
        <v>420</v>
      </c>
      <c r="B122" s="185"/>
      <c r="C122" s="262" t="n">
        <v>1993</v>
      </c>
      <c r="D122" s="260" t="n">
        <v>334</v>
      </c>
      <c r="E122" s="260" t="n">
        <v>334</v>
      </c>
      <c r="F122" s="260" t="n">
        <v>9</v>
      </c>
      <c r="G122" s="260" t="n">
        <v>23</v>
      </c>
      <c r="H122" s="260" t="n">
        <v>46</v>
      </c>
      <c r="I122" s="260" t="n">
        <v>25</v>
      </c>
      <c r="J122" s="283"/>
      <c r="K122" s="260"/>
      <c r="L122" s="260" t="n">
        <v>231</v>
      </c>
      <c r="M122" s="260"/>
      <c r="N122" s="158"/>
      <c r="O122" s="211" t="s">
        <v>33</v>
      </c>
    </row>
    <row r="123" customFormat="false" ht="13" hidden="false" customHeight="false" outlineLevel="0" collapsed="false">
      <c r="A123" s="220" t="n">
        <v>416</v>
      </c>
      <c r="B123" s="185"/>
      <c r="C123" s="262" t="n">
        <v>1993</v>
      </c>
      <c r="D123" s="260" t="n">
        <v>74</v>
      </c>
      <c r="E123" s="260" t="n">
        <v>74</v>
      </c>
      <c r="F123" s="260"/>
      <c r="G123" s="260" t="n">
        <v>8</v>
      </c>
      <c r="H123" s="260"/>
      <c r="I123" s="260" t="n">
        <v>36</v>
      </c>
      <c r="J123" s="283"/>
      <c r="K123" s="260"/>
      <c r="L123" s="260" t="n">
        <v>23</v>
      </c>
      <c r="M123" s="260" t="n">
        <v>7</v>
      </c>
      <c r="N123" s="158"/>
      <c r="O123" s="395"/>
    </row>
    <row r="124" customFormat="false" ht="13" hidden="false" customHeight="false" outlineLevel="0" collapsed="false">
      <c r="A124" s="220" t="n">
        <v>422</v>
      </c>
      <c r="B124" s="251"/>
      <c r="C124" s="262" t="n">
        <v>1993</v>
      </c>
      <c r="D124" s="260" t="n">
        <v>301</v>
      </c>
      <c r="E124" s="261" t="n">
        <v>301</v>
      </c>
      <c r="F124" s="260" t="n">
        <v>2</v>
      </c>
      <c r="G124" s="260" t="n">
        <v>23</v>
      </c>
      <c r="H124" s="260"/>
      <c r="I124" s="260" t="n">
        <v>8</v>
      </c>
      <c r="J124" s="283"/>
      <c r="K124" s="260"/>
      <c r="L124" s="260" t="n">
        <v>197</v>
      </c>
      <c r="M124" s="260" t="n">
        <v>71</v>
      </c>
      <c r="N124" s="158"/>
      <c r="O124" s="395"/>
    </row>
    <row r="125" customFormat="false" ht="13" hidden="false" customHeight="false" outlineLevel="0" collapsed="false">
      <c r="A125" s="220" t="s">
        <v>106</v>
      </c>
      <c r="B125" s="251"/>
      <c r="C125" s="262" t="n">
        <v>1993</v>
      </c>
      <c r="D125" s="260" t="n">
        <v>111</v>
      </c>
      <c r="E125" s="185" t="n">
        <v>111</v>
      </c>
      <c r="F125" s="260" t="n">
        <v>3</v>
      </c>
      <c r="G125" s="260" t="n">
        <v>9</v>
      </c>
      <c r="H125" s="260" t="n">
        <v>8</v>
      </c>
      <c r="I125" s="260" t="n">
        <v>4</v>
      </c>
      <c r="J125" s="283"/>
      <c r="K125" s="260"/>
      <c r="L125" s="260" t="n">
        <v>66</v>
      </c>
      <c r="M125" s="260" t="n">
        <v>21</v>
      </c>
      <c r="N125" s="158"/>
      <c r="O125" s="395"/>
    </row>
    <row r="126" customFormat="false" ht="13" hidden="false" customHeight="false" outlineLevel="0" collapsed="false">
      <c r="A126" s="221" t="n">
        <v>428</v>
      </c>
      <c r="B126" s="251"/>
      <c r="C126" s="262" t="n">
        <v>1993</v>
      </c>
      <c r="D126" s="260" t="n">
        <v>4</v>
      </c>
      <c r="E126" s="261" t="n">
        <v>4</v>
      </c>
      <c r="F126" s="262"/>
      <c r="G126" s="262"/>
      <c r="H126" s="262"/>
      <c r="I126" s="262" t="n">
        <v>4</v>
      </c>
      <c r="J126" s="304"/>
      <c r="K126" s="262"/>
      <c r="L126" s="262"/>
      <c r="M126" s="262"/>
      <c r="N126" s="158"/>
      <c r="O126" s="395"/>
    </row>
    <row r="127" customFormat="false" ht="13" hidden="false" customHeight="false" outlineLevel="0" collapsed="false">
      <c r="A127" s="221" t="n">
        <v>326</v>
      </c>
      <c r="B127" s="251"/>
      <c r="C127" s="262" t="n">
        <v>1993</v>
      </c>
      <c r="D127" s="260" t="n">
        <v>41</v>
      </c>
      <c r="E127" s="261" t="n">
        <v>41</v>
      </c>
      <c r="F127" s="262" t="n">
        <v>1</v>
      </c>
      <c r="G127" s="262" t="n">
        <v>1</v>
      </c>
      <c r="H127" s="262" t="n">
        <v>4</v>
      </c>
      <c r="I127" s="262"/>
      <c r="J127" s="304"/>
      <c r="K127" s="262"/>
      <c r="L127" s="262" t="n">
        <v>29</v>
      </c>
      <c r="M127" s="262" t="n">
        <v>6</v>
      </c>
      <c r="N127" s="158"/>
      <c r="O127" s="395"/>
    </row>
    <row r="128" customFormat="false" ht="13" hidden="false" customHeight="false" outlineLevel="0" collapsed="false">
      <c r="A128" s="221" t="s">
        <v>108</v>
      </c>
      <c r="B128" s="325"/>
      <c r="C128" s="262" t="s">
        <v>92</v>
      </c>
      <c r="D128" s="270" t="n">
        <v>22</v>
      </c>
      <c r="E128" s="271" t="n">
        <v>22</v>
      </c>
      <c r="F128" s="301" t="n">
        <v>2</v>
      </c>
      <c r="G128" s="301" t="n">
        <v>2</v>
      </c>
      <c r="H128" s="301" t="n">
        <v>4</v>
      </c>
      <c r="I128" s="301" t="n">
        <v>3</v>
      </c>
      <c r="J128" s="311"/>
      <c r="K128" s="301"/>
      <c r="L128" s="301" t="n">
        <v>11</v>
      </c>
      <c r="M128" s="301" t="n">
        <v>3</v>
      </c>
      <c r="N128" s="158"/>
      <c r="O128" s="395"/>
    </row>
    <row r="129" customFormat="false" ht="13.5" hidden="false" customHeight="false" outlineLevel="0" collapsed="false">
      <c r="A129" s="274"/>
      <c r="B129" s="229"/>
      <c r="C129" s="280"/>
      <c r="D129" s="66" t="n">
        <f aca="false">SUM(D121:D128)</f>
        <v>1304</v>
      </c>
      <c r="E129" s="232" t="n">
        <f aca="false">SUM(E121:E128)</f>
        <v>1304</v>
      </c>
      <c r="F129" s="66"/>
      <c r="G129" s="66"/>
      <c r="H129" s="66"/>
      <c r="I129" s="66" t="n">
        <f aca="false">SUM(I121:I128)</f>
        <v>126</v>
      </c>
      <c r="J129" s="231" t="n">
        <f aca="false">+(I129/E129)*100</f>
        <v>9.66257668711656</v>
      </c>
      <c r="K129" s="66"/>
      <c r="L129" s="66" t="n">
        <f aca="false">SUM(L121:L128)</f>
        <v>836</v>
      </c>
      <c r="M129" s="66" t="n">
        <f aca="false">SUM(M121:M128)</f>
        <v>158</v>
      </c>
      <c r="N129" s="160"/>
      <c r="O129" s="234" t="n">
        <f aca="false">+(M129*100)/L129</f>
        <v>18.8995215311005</v>
      </c>
    </row>
    <row r="130" customFormat="false" ht="13.5" hidden="false" customHeight="false" outlineLevel="0" collapsed="false">
      <c r="A130" s="88"/>
      <c r="B130" s="185"/>
      <c r="C130" s="251"/>
      <c r="D130" s="17"/>
      <c r="E130" s="219"/>
      <c r="F130" s="17"/>
      <c r="G130" s="17"/>
      <c r="H130" s="17"/>
      <c r="I130" s="17"/>
      <c r="J130" s="236"/>
      <c r="K130" s="17"/>
      <c r="L130" s="17"/>
      <c r="M130" s="17"/>
      <c r="N130" s="148"/>
      <c r="O130" s="243"/>
    </row>
    <row r="131" customFormat="false" ht="13.5" hidden="false" customHeight="false" outlineLevel="0" collapsed="false">
      <c r="A131" s="275"/>
      <c r="B131" s="172"/>
      <c r="D131" s="27"/>
      <c r="E131" s="176"/>
      <c r="F131" s="27"/>
      <c r="G131" s="27"/>
      <c r="H131" s="27"/>
      <c r="I131" s="27"/>
      <c r="J131" s="184"/>
      <c r="K131" s="27"/>
      <c r="L131" s="27"/>
      <c r="M131" s="27"/>
      <c r="N131" s="148"/>
      <c r="O131" s="237"/>
    </row>
    <row r="132" customFormat="false" ht="13" hidden="false" customHeight="false" outlineLevel="0" collapsed="false">
      <c r="A132" s="377" t="n">
        <v>418</v>
      </c>
      <c r="B132" s="214"/>
      <c r="C132" s="318" t="n">
        <v>1995</v>
      </c>
      <c r="D132" s="214" t="n">
        <v>327</v>
      </c>
      <c r="E132" s="214" t="n">
        <v>327</v>
      </c>
      <c r="F132" s="214" t="n">
        <v>6</v>
      </c>
      <c r="G132" s="214" t="n">
        <v>17</v>
      </c>
      <c r="H132" s="214" t="n">
        <v>24</v>
      </c>
      <c r="I132" s="214" t="n">
        <v>6</v>
      </c>
      <c r="J132" s="215"/>
      <c r="K132" s="214"/>
      <c r="L132" s="214" t="n">
        <v>198</v>
      </c>
      <c r="M132" s="214" t="n">
        <v>76</v>
      </c>
      <c r="N132" s="276"/>
      <c r="O132" s="205" t="s">
        <v>9</v>
      </c>
    </row>
    <row r="133" customFormat="false" ht="13" hidden="false" customHeight="false" outlineLevel="0" collapsed="false">
      <c r="A133" s="220" t="n">
        <v>420</v>
      </c>
      <c r="B133" s="185"/>
      <c r="C133" s="262" t="n">
        <v>1995</v>
      </c>
      <c r="D133" s="260" t="n">
        <v>312</v>
      </c>
      <c r="E133" s="260" t="n">
        <v>312</v>
      </c>
      <c r="F133" s="260" t="n">
        <v>15</v>
      </c>
      <c r="G133" s="260" t="n">
        <v>23</v>
      </c>
      <c r="H133" s="260" t="n">
        <v>43</v>
      </c>
      <c r="I133" s="260" t="n">
        <v>30</v>
      </c>
      <c r="J133" s="283"/>
      <c r="K133" s="260"/>
      <c r="L133" s="260" t="n">
        <v>140</v>
      </c>
      <c r="M133" s="260" t="n">
        <v>61</v>
      </c>
      <c r="N133" s="296"/>
      <c r="O133" s="211" t="s">
        <v>33</v>
      </c>
    </row>
    <row r="134" customFormat="false" ht="13" hidden="false" customHeight="false" outlineLevel="0" collapsed="false">
      <c r="A134" s="220" t="n">
        <v>416</v>
      </c>
      <c r="B134" s="185"/>
      <c r="C134" s="262" t="n">
        <v>1995</v>
      </c>
      <c r="D134" s="260" t="n">
        <v>59</v>
      </c>
      <c r="E134" s="260" t="n">
        <v>59</v>
      </c>
      <c r="F134" s="260" t="n">
        <v>2</v>
      </c>
      <c r="G134" s="260" t="n">
        <v>5</v>
      </c>
      <c r="H134" s="260" t="n">
        <v>11</v>
      </c>
      <c r="I134" s="260" t="n">
        <v>2</v>
      </c>
      <c r="J134" s="283"/>
      <c r="K134" s="260"/>
      <c r="L134" s="260" t="n">
        <v>29</v>
      </c>
      <c r="M134" s="260" t="n">
        <v>10</v>
      </c>
      <c r="N134" s="296"/>
      <c r="O134" s="395"/>
    </row>
    <row r="135" customFormat="false" ht="13" hidden="false" customHeight="false" outlineLevel="0" collapsed="false">
      <c r="A135" s="220" t="n">
        <v>422</v>
      </c>
      <c r="B135" s="251"/>
      <c r="C135" s="262" t="n">
        <v>1995</v>
      </c>
      <c r="D135" s="260" t="n">
        <v>130</v>
      </c>
      <c r="E135" s="261" t="n">
        <v>130</v>
      </c>
      <c r="F135" s="260" t="n">
        <v>7</v>
      </c>
      <c r="G135" s="260" t="n">
        <v>12</v>
      </c>
      <c r="H135" s="260"/>
      <c r="I135" s="260" t="n">
        <v>4</v>
      </c>
      <c r="J135" s="283"/>
      <c r="K135" s="260"/>
      <c r="L135" s="260" t="n">
        <v>64</v>
      </c>
      <c r="M135" s="260" t="n">
        <v>43</v>
      </c>
      <c r="N135" s="296"/>
      <c r="O135" s="395"/>
    </row>
    <row r="136" customFormat="false" ht="13" hidden="false" customHeight="false" outlineLevel="0" collapsed="false">
      <c r="A136" s="220" t="s">
        <v>106</v>
      </c>
      <c r="B136" s="251"/>
      <c r="C136" s="262" t="n">
        <v>1995</v>
      </c>
      <c r="D136" s="260" t="n">
        <v>76</v>
      </c>
      <c r="E136" s="185" t="n">
        <v>76</v>
      </c>
      <c r="F136" s="260" t="n">
        <v>5</v>
      </c>
      <c r="G136" s="260" t="n">
        <v>1</v>
      </c>
      <c r="H136" s="260" t="n">
        <v>6</v>
      </c>
      <c r="I136" s="260" t="n">
        <v>1</v>
      </c>
      <c r="J136" s="283"/>
      <c r="K136" s="260"/>
      <c r="L136" s="260" t="n">
        <v>44</v>
      </c>
      <c r="M136" s="260" t="n">
        <v>19</v>
      </c>
      <c r="N136" s="296"/>
      <c r="O136" s="395"/>
    </row>
    <row r="137" customFormat="false" ht="13" hidden="false" customHeight="false" outlineLevel="0" collapsed="false">
      <c r="A137" s="220" t="n">
        <v>326</v>
      </c>
      <c r="B137" s="251"/>
      <c r="C137" s="262" t="n">
        <v>1995</v>
      </c>
      <c r="D137" s="260" t="s">
        <v>52</v>
      </c>
      <c r="E137" s="185"/>
      <c r="F137" s="260"/>
      <c r="G137" s="260"/>
      <c r="H137" s="260"/>
      <c r="I137" s="260"/>
      <c r="J137" s="283"/>
      <c r="K137" s="260"/>
      <c r="L137" s="260"/>
      <c r="M137" s="260"/>
      <c r="N137" s="296"/>
      <c r="O137" s="395"/>
    </row>
    <row r="138" customFormat="false" ht="13" hidden="false" customHeight="false" outlineLevel="0" collapsed="false">
      <c r="A138" s="221" t="n">
        <v>428</v>
      </c>
      <c r="B138" s="251"/>
      <c r="C138" s="262" t="n">
        <v>1995</v>
      </c>
      <c r="D138" s="260" t="n">
        <v>15</v>
      </c>
      <c r="E138" s="261" t="n">
        <v>15</v>
      </c>
      <c r="F138" s="262" t="n">
        <v>1</v>
      </c>
      <c r="G138" s="262" t="n">
        <v>3</v>
      </c>
      <c r="H138" s="262" t="n">
        <v>6</v>
      </c>
      <c r="I138" s="262" t="n">
        <v>1</v>
      </c>
      <c r="J138" s="304"/>
      <c r="K138" s="262"/>
      <c r="L138" s="262" t="n">
        <v>4</v>
      </c>
      <c r="M138" s="262"/>
      <c r="N138" s="296"/>
      <c r="O138" s="395"/>
    </row>
    <row r="139" customFormat="false" ht="13" hidden="false" customHeight="false" outlineLevel="0" collapsed="false">
      <c r="A139" s="221" t="s">
        <v>108</v>
      </c>
      <c r="B139" s="325"/>
      <c r="C139" s="262" t="s">
        <v>96</v>
      </c>
      <c r="D139" s="260" t="n">
        <v>0</v>
      </c>
      <c r="E139" s="261"/>
      <c r="F139" s="262"/>
      <c r="G139" s="262"/>
      <c r="H139" s="262"/>
      <c r="I139" s="262"/>
      <c r="J139" s="304"/>
      <c r="K139" s="262"/>
      <c r="L139" s="262"/>
      <c r="M139" s="262"/>
      <c r="N139" s="296"/>
      <c r="O139" s="395"/>
    </row>
    <row r="140" customFormat="false" ht="13.5" hidden="false" customHeight="false" outlineLevel="0" collapsed="false">
      <c r="A140" s="313"/>
      <c r="B140" s="415"/>
      <c r="C140" s="314"/>
      <c r="D140" s="281" t="n">
        <f aca="false">SUM(D132:D139)</f>
        <v>919</v>
      </c>
      <c r="E140" s="282" t="n">
        <f aca="false">SUM(E132:E139)</f>
        <v>919</v>
      </c>
      <c r="F140" s="314"/>
      <c r="G140" s="314"/>
      <c r="H140" s="314"/>
      <c r="I140" s="314" t="n">
        <f aca="false">SUM(I132:I139)</f>
        <v>44</v>
      </c>
      <c r="J140" s="231" t="n">
        <f aca="false">+(I140/E140)*100</f>
        <v>4.78781284004353</v>
      </c>
      <c r="K140" s="314"/>
      <c r="L140" s="314" t="n">
        <f aca="false">SUM(L132:L139)</f>
        <v>479</v>
      </c>
      <c r="M140" s="314" t="n">
        <f aca="false">SUM(M132:M139)</f>
        <v>209</v>
      </c>
      <c r="N140" s="253"/>
      <c r="O140" s="234" t="n">
        <f aca="false">+(M140*100)/L140</f>
        <v>43.6325678496869</v>
      </c>
    </row>
    <row r="141" customFormat="false" ht="13.5" hidden="false" customHeight="false" outlineLevel="0" collapsed="false">
      <c r="A141" s="219"/>
      <c r="B141" s="219"/>
      <c r="C141" s="261"/>
      <c r="D141" s="219"/>
      <c r="E141" s="219"/>
      <c r="F141" s="219"/>
      <c r="G141" s="219"/>
      <c r="H141" s="219"/>
      <c r="I141" s="219"/>
      <c r="J141" s="192"/>
      <c r="K141" s="219"/>
      <c r="L141" s="219"/>
      <c r="M141" s="219"/>
      <c r="N141" s="219"/>
      <c r="O141" s="237"/>
    </row>
    <row r="142" customFormat="false" ht="13.5" hidden="false" customHeight="false" outlineLevel="0" collapsed="false">
      <c r="A142" s="219"/>
      <c r="B142" s="219"/>
      <c r="C142" s="261"/>
      <c r="D142" s="219"/>
      <c r="E142" s="219"/>
      <c r="F142" s="219"/>
      <c r="G142" s="219"/>
      <c r="H142" s="219"/>
      <c r="I142" s="219"/>
      <c r="J142" s="192"/>
      <c r="K142" s="219"/>
      <c r="L142" s="219"/>
      <c r="M142" s="219"/>
      <c r="N142" s="219"/>
      <c r="O142" s="237"/>
    </row>
    <row r="143" customFormat="false" ht="13" hidden="false" customHeight="false" outlineLevel="0" collapsed="false">
      <c r="A143" s="377" t="n">
        <v>418</v>
      </c>
      <c r="B143" s="214"/>
      <c r="C143" s="318" t="n">
        <v>1997</v>
      </c>
      <c r="D143" s="214" t="n">
        <v>148</v>
      </c>
      <c r="E143" s="214" t="n">
        <v>148</v>
      </c>
      <c r="F143" s="214" t="n">
        <v>2</v>
      </c>
      <c r="G143" s="214" t="n">
        <v>8</v>
      </c>
      <c r="H143" s="214" t="n">
        <v>21</v>
      </c>
      <c r="I143" s="214" t="n">
        <v>9</v>
      </c>
      <c r="J143" s="215"/>
      <c r="K143" s="214"/>
      <c r="L143" s="214" t="n">
        <v>83</v>
      </c>
      <c r="M143" s="214" t="n">
        <v>25</v>
      </c>
      <c r="N143" s="276"/>
      <c r="O143" s="205" t="s">
        <v>9</v>
      </c>
    </row>
    <row r="144" customFormat="false" ht="13" hidden="false" customHeight="false" outlineLevel="0" collapsed="false">
      <c r="A144" s="220" t="n">
        <v>420</v>
      </c>
      <c r="B144" s="185"/>
      <c r="C144" s="262" t="n">
        <v>1997</v>
      </c>
      <c r="D144" s="260" t="n">
        <v>311</v>
      </c>
      <c r="E144" s="260" t="n">
        <v>311</v>
      </c>
      <c r="F144" s="260" t="n">
        <v>8</v>
      </c>
      <c r="G144" s="260" t="n">
        <v>15</v>
      </c>
      <c r="H144" s="260" t="n">
        <v>30</v>
      </c>
      <c r="I144" s="260" t="n">
        <v>15</v>
      </c>
      <c r="J144" s="283"/>
      <c r="K144" s="260"/>
      <c r="L144" s="260" t="n">
        <v>175</v>
      </c>
      <c r="M144" s="260" t="n">
        <v>68</v>
      </c>
      <c r="N144" s="296"/>
      <c r="O144" s="211" t="s">
        <v>33</v>
      </c>
    </row>
    <row r="145" customFormat="false" ht="13" hidden="false" customHeight="false" outlineLevel="0" collapsed="false">
      <c r="A145" s="220" t="n">
        <v>416</v>
      </c>
      <c r="B145" s="185"/>
      <c r="C145" s="262" t="n">
        <v>1997</v>
      </c>
      <c r="D145" s="260" t="n">
        <v>32</v>
      </c>
      <c r="E145" s="260" t="n">
        <v>32</v>
      </c>
      <c r="F145" s="260" t="n">
        <v>1</v>
      </c>
      <c r="G145" s="260" t="n">
        <v>6</v>
      </c>
      <c r="H145" s="260" t="n">
        <v>4</v>
      </c>
      <c r="I145" s="260" t="n">
        <v>1</v>
      </c>
      <c r="J145" s="283"/>
      <c r="K145" s="260"/>
      <c r="L145" s="260" t="n">
        <v>12</v>
      </c>
      <c r="M145" s="260" t="n">
        <v>8</v>
      </c>
      <c r="N145" s="296"/>
      <c r="O145" s="395"/>
    </row>
    <row r="146" customFormat="false" ht="13" hidden="false" customHeight="false" outlineLevel="0" collapsed="false">
      <c r="A146" s="220" t="n">
        <v>422</v>
      </c>
      <c r="B146" s="251"/>
      <c r="C146" s="262" t="n">
        <v>1997</v>
      </c>
      <c r="D146" s="260" t="n">
        <v>60</v>
      </c>
      <c r="E146" s="261" t="n">
        <v>60</v>
      </c>
      <c r="F146" s="260" t="n">
        <v>2</v>
      </c>
      <c r="G146" s="260" t="n">
        <v>8</v>
      </c>
      <c r="H146" s="260"/>
      <c r="I146" s="260" t="n">
        <v>3</v>
      </c>
      <c r="J146" s="283"/>
      <c r="K146" s="260"/>
      <c r="L146" s="260" t="n">
        <v>36</v>
      </c>
      <c r="M146" s="260" t="n">
        <v>11</v>
      </c>
      <c r="N146" s="296"/>
      <c r="O146" s="395"/>
    </row>
    <row r="147" customFormat="false" ht="13" hidden="false" customHeight="false" outlineLevel="0" collapsed="false">
      <c r="A147" s="220" t="s">
        <v>106</v>
      </c>
      <c r="B147" s="251"/>
      <c r="C147" s="262" t="n">
        <v>1997</v>
      </c>
      <c r="D147" s="260" t="n">
        <v>150</v>
      </c>
      <c r="E147" s="261" t="n">
        <v>150</v>
      </c>
      <c r="F147" s="260" t="n">
        <v>3</v>
      </c>
      <c r="G147" s="260" t="n">
        <v>14</v>
      </c>
      <c r="H147" s="260" t="n">
        <v>11</v>
      </c>
      <c r="I147" s="260" t="n">
        <v>9</v>
      </c>
      <c r="J147" s="283"/>
      <c r="K147" s="260"/>
      <c r="L147" s="260" t="n">
        <v>76</v>
      </c>
      <c r="M147" s="260" t="n">
        <v>37</v>
      </c>
      <c r="N147" s="296"/>
      <c r="O147" s="395"/>
    </row>
    <row r="148" customFormat="false" ht="13" hidden="false" customHeight="false" outlineLevel="0" collapsed="false">
      <c r="A148" s="221" t="n">
        <v>428</v>
      </c>
      <c r="B148" s="251"/>
      <c r="C148" s="262" t="n">
        <v>1997</v>
      </c>
      <c r="D148" s="260" t="n">
        <v>32</v>
      </c>
      <c r="E148" s="261" t="n">
        <v>32</v>
      </c>
      <c r="F148" s="262" t="n">
        <v>1</v>
      </c>
      <c r="G148" s="262" t="n">
        <v>2</v>
      </c>
      <c r="H148" s="262" t="n">
        <v>4</v>
      </c>
      <c r="I148" s="262"/>
      <c r="J148" s="304"/>
      <c r="K148" s="262"/>
      <c r="L148" s="262" t="n">
        <v>17</v>
      </c>
      <c r="M148" s="262" t="n">
        <v>8</v>
      </c>
      <c r="N148" s="296"/>
      <c r="O148" s="395"/>
    </row>
    <row r="149" customFormat="false" ht="13" hidden="false" customHeight="false" outlineLevel="0" collapsed="false">
      <c r="A149" s="221" t="n">
        <v>326</v>
      </c>
      <c r="B149" s="251"/>
      <c r="C149" s="262" t="n">
        <v>1997</v>
      </c>
      <c r="D149" s="260" t="n">
        <v>9</v>
      </c>
      <c r="E149" s="261" t="n">
        <v>9</v>
      </c>
      <c r="F149" s="262"/>
      <c r="G149" s="262" t="n">
        <v>1</v>
      </c>
      <c r="H149" s="262"/>
      <c r="I149" s="262"/>
      <c r="J149" s="304"/>
      <c r="K149" s="262"/>
      <c r="L149" s="262" t="n">
        <v>7</v>
      </c>
      <c r="M149" s="262" t="n">
        <v>1</v>
      </c>
      <c r="N149" s="296"/>
      <c r="O149" s="395"/>
    </row>
    <row r="150" customFormat="false" ht="13" hidden="false" customHeight="false" outlineLevel="0" collapsed="false">
      <c r="A150" s="221" t="s">
        <v>108</v>
      </c>
      <c r="B150" s="325"/>
      <c r="C150" s="262" t="s">
        <v>97</v>
      </c>
      <c r="D150" s="270" t="n">
        <v>10</v>
      </c>
      <c r="E150" s="271" t="n">
        <v>0</v>
      </c>
      <c r="F150" s="301"/>
      <c r="G150" s="301"/>
      <c r="H150" s="301"/>
      <c r="I150" s="301"/>
      <c r="J150" s="311"/>
      <c r="K150" s="301"/>
      <c r="L150" s="301"/>
      <c r="M150" s="301"/>
      <c r="N150" s="419" t="n">
        <v>10</v>
      </c>
      <c r="O150" s="395"/>
    </row>
    <row r="151" customFormat="false" ht="13.5" hidden="false" customHeight="false" outlineLevel="0" collapsed="false">
      <c r="A151" s="313"/>
      <c r="B151" s="415"/>
      <c r="C151" s="314"/>
      <c r="D151" s="281" t="n">
        <f aca="false">SUM(D143:D150)</f>
        <v>752</v>
      </c>
      <c r="E151" s="282" t="n">
        <f aca="false">SUM(E143:E150)</f>
        <v>742</v>
      </c>
      <c r="F151" s="314"/>
      <c r="G151" s="314"/>
      <c r="H151" s="314"/>
      <c r="I151" s="314" t="n">
        <f aca="false">SUM(I143:I150)</f>
        <v>37</v>
      </c>
      <c r="J151" s="231" t="n">
        <f aca="false">+(I151/E151)*100</f>
        <v>4.98652291105121</v>
      </c>
      <c r="K151" s="314"/>
      <c r="L151" s="314" t="n">
        <f aca="false">SUM(L143:L150)</f>
        <v>406</v>
      </c>
      <c r="M151" s="314" t="n">
        <f aca="false">SUM(M143:M150)</f>
        <v>158</v>
      </c>
      <c r="N151" s="253"/>
      <c r="O151" s="234" t="n">
        <f aca="false">+(M151*100)/L151</f>
        <v>38.9162561576355</v>
      </c>
    </row>
    <row r="152" customFormat="false" ht="13.5" hidden="false" customHeight="false" outlineLevel="0" collapsed="false">
      <c r="A152" s="303"/>
      <c r="B152" s="325"/>
      <c r="C152" s="262"/>
      <c r="D152" s="260"/>
      <c r="E152" s="261"/>
      <c r="F152" s="262"/>
      <c r="G152" s="262"/>
      <c r="H152" s="262"/>
      <c r="I152" s="262"/>
      <c r="J152" s="236"/>
      <c r="K152" s="262"/>
      <c r="L152" s="262"/>
      <c r="M152" s="262"/>
      <c r="N152" s="219"/>
      <c r="O152" s="243"/>
    </row>
    <row r="153" customFormat="false" ht="13.5" hidden="false" customHeight="false" outlineLevel="0" collapsed="false">
      <c r="A153" s="185"/>
      <c r="B153" s="177"/>
      <c r="C153" s="262"/>
      <c r="D153" s="260"/>
      <c r="E153" s="284"/>
      <c r="F153" s="260"/>
      <c r="G153" s="260"/>
      <c r="H153" s="260"/>
      <c r="I153" s="260"/>
      <c r="J153" s="283"/>
      <c r="K153" s="260"/>
      <c r="L153" s="260"/>
      <c r="M153" s="260"/>
      <c r="N153" s="225"/>
      <c r="O153" s="175"/>
    </row>
    <row r="154" customFormat="false" ht="13" hidden="false" customHeight="false" outlineLevel="0" collapsed="false">
      <c r="A154" s="377" t="n">
        <v>418</v>
      </c>
      <c r="B154" s="214"/>
      <c r="C154" s="318" t="n">
        <v>1999</v>
      </c>
      <c r="D154" s="214" t="n">
        <v>126</v>
      </c>
      <c r="E154" s="214" t="n">
        <v>126</v>
      </c>
      <c r="F154" s="214" t="n">
        <v>10</v>
      </c>
      <c r="G154" s="214" t="n">
        <v>7</v>
      </c>
      <c r="H154" s="214" t="n">
        <v>6</v>
      </c>
      <c r="I154" s="214" t="n">
        <v>7</v>
      </c>
      <c r="J154" s="215"/>
      <c r="K154" s="214"/>
      <c r="L154" s="214" t="n">
        <v>54</v>
      </c>
      <c r="M154" s="214" t="n">
        <v>42</v>
      </c>
      <c r="N154" s="276"/>
      <c r="O154" s="205" t="s">
        <v>9</v>
      </c>
    </row>
    <row r="155" customFormat="false" ht="13" hidden="false" customHeight="false" outlineLevel="0" collapsed="false">
      <c r="A155" s="220" t="n">
        <v>416</v>
      </c>
      <c r="B155" s="185"/>
      <c r="C155" s="303" t="n">
        <v>1999</v>
      </c>
      <c r="D155" s="420"/>
      <c r="E155" s="420"/>
      <c r="F155" s="420"/>
      <c r="G155" s="420"/>
      <c r="H155" s="420"/>
      <c r="I155" s="420"/>
      <c r="J155" s="421"/>
      <c r="K155" s="420"/>
      <c r="L155" s="420"/>
      <c r="M155" s="420"/>
      <c r="N155" s="296"/>
      <c r="O155" s="211" t="s">
        <v>33</v>
      </c>
    </row>
    <row r="156" customFormat="false" ht="13" hidden="false" customHeight="false" outlineLevel="0" collapsed="false">
      <c r="A156" s="220" t="n">
        <v>420</v>
      </c>
      <c r="B156" s="185"/>
      <c r="C156" s="262" t="n">
        <v>1999</v>
      </c>
      <c r="D156" s="260" t="n">
        <v>155</v>
      </c>
      <c r="E156" s="260" t="n">
        <v>155</v>
      </c>
      <c r="F156" s="260" t="n">
        <v>4</v>
      </c>
      <c r="G156" s="260" t="n">
        <v>3</v>
      </c>
      <c r="H156" s="260" t="n">
        <v>10</v>
      </c>
      <c r="I156" s="260" t="n">
        <v>1</v>
      </c>
      <c r="J156" s="283"/>
      <c r="K156" s="260"/>
      <c r="L156" s="260" t="n">
        <v>104</v>
      </c>
      <c r="M156" s="260" t="n">
        <v>33</v>
      </c>
      <c r="N156" s="296"/>
      <c r="O156" s="395"/>
    </row>
    <row r="157" customFormat="false" ht="13" hidden="false" customHeight="false" outlineLevel="0" collapsed="false">
      <c r="A157" s="220" t="n">
        <v>422</v>
      </c>
      <c r="B157" s="251"/>
      <c r="C157" s="262" t="n">
        <v>1999</v>
      </c>
      <c r="D157" s="260" t="n">
        <v>257</v>
      </c>
      <c r="E157" s="261" t="n">
        <v>257</v>
      </c>
      <c r="F157" s="260" t="n">
        <v>9</v>
      </c>
      <c r="G157" s="260" t="n">
        <v>12</v>
      </c>
      <c r="H157" s="260" t="n">
        <v>7</v>
      </c>
      <c r="I157" s="260" t="n">
        <v>14</v>
      </c>
      <c r="J157" s="283"/>
      <c r="K157" s="260"/>
      <c r="L157" s="260" t="n">
        <v>145</v>
      </c>
      <c r="M157" s="260" t="n">
        <v>70</v>
      </c>
      <c r="N157" s="296"/>
      <c r="O157" s="395"/>
    </row>
    <row r="158" customFormat="false" ht="13" hidden="false" customHeight="false" outlineLevel="0" collapsed="false">
      <c r="A158" s="220" t="s">
        <v>106</v>
      </c>
      <c r="B158" s="251"/>
      <c r="C158" s="262" t="n">
        <v>1999</v>
      </c>
      <c r="D158" s="260" t="n">
        <v>103</v>
      </c>
      <c r="E158" s="261" t="n">
        <v>103</v>
      </c>
      <c r="F158" s="260" t="n">
        <v>2</v>
      </c>
      <c r="G158" s="260" t="n">
        <v>2</v>
      </c>
      <c r="H158" s="260" t="n">
        <v>3</v>
      </c>
      <c r="I158" s="260" t="n">
        <v>5</v>
      </c>
      <c r="J158" s="283"/>
      <c r="K158" s="260"/>
      <c r="L158" s="260" t="n">
        <v>76</v>
      </c>
      <c r="M158" s="260" t="n">
        <v>15</v>
      </c>
      <c r="N158" s="296"/>
      <c r="O158" s="395"/>
    </row>
    <row r="159" customFormat="false" ht="13" hidden="false" customHeight="false" outlineLevel="0" collapsed="false">
      <c r="A159" s="221" t="n">
        <v>428</v>
      </c>
      <c r="B159" s="251"/>
      <c r="C159" s="262" t="n">
        <v>1999</v>
      </c>
      <c r="D159" s="260" t="n">
        <v>44</v>
      </c>
      <c r="E159" s="261" t="n">
        <v>44</v>
      </c>
      <c r="F159" s="262" t="n">
        <v>4</v>
      </c>
      <c r="G159" s="262" t="n">
        <v>3</v>
      </c>
      <c r="H159" s="262" t="n">
        <v>3</v>
      </c>
      <c r="I159" s="262" t="n">
        <v>1</v>
      </c>
      <c r="J159" s="304"/>
      <c r="K159" s="262"/>
      <c r="L159" s="262" t="n">
        <v>22</v>
      </c>
      <c r="M159" s="262" t="n">
        <v>11</v>
      </c>
      <c r="N159" s="296"/>
      <c r="O159" s="395"/>
    </row>
    <row r="160" customFormat="false" ht="13" hidden="false" customHeight="false" outlineLevel="0" collapsed="false">
      <c r="A160" s="221" t="n">
        <v>326</v>
      </c>
      <c r="B160" s="251"/>
      <c r="C160" s="262" t="n">
        <v>1999</v>
      </c>
      <c r="D160" s="260" t="n">
        <v>22</v>
      </c>
      <c r="E160" s="261" t="n">
        <v>22</v>
      </c>
      <c r="F160" s="262" t="n">
        <v>2</v>
      </c>
      <c r="G160" s="262"/>
      <c r="H160" s="262" t="n">
        <v>1</v>
      </c>
      <c r="I160" s="262"/>
      <c r="J160" s="304"/>
      <c r="K160" s="262"/>
      <c r="L160" s="262" t="n">
        <v>14</v>
      </c>
      <c r="M160" s="262" t="n">
        <v>5</v>
      </c>
      <c r="N160" s="296"/>
      <c r="O160" s="395"/>
    </row>
    <row r="161" customFormat="false" ht="13" hidden="false" customHeight="false" outlineLevel="0" collapsed="false">
      <c r="A161" s="221" t="s">
        <v>108</v>
      </c>
      <c r="B161" s="325"/>
      <c r="C161" s="262" t="s">
        <v>99</v>
      </c>
      <c r="D161" s="260" t="n">
        <v>3</v>
      </c>
      <c r="E161" s="261" t="n">
        <v>3</v>
      </c>
      <c r="F161" s="262" t="n">
        <v>0</v>
      </c>
      <c r="G161" s="262" t="n">
        <v>0</v>
      </c>
      <c r="H161" s="262" t="n">
        <v>0</v>
      </c>
      <c r="I161" s="262" t="n">
        <v>0</v>
      </c>
      <c r="J161" s="304"/>
      <c r="K161" s="262"/>
      <c r="L161" s="262" t="n">
        <v>2</v>
      </c>
      <c r="M161" s="262" t="n">
        <v>1</v>
      </c>
      <c r="N161" s="296"/>
      <c r="O161" s="395"/>
    </row>
    <row r="162" customFormat="false" ht="13.5" hidden="false" customHeight="false" outlineLevel="0" collapsed="false">
      <c r="A162" s="313"/>
      <c r="B162" s="415"/>
      <c r="C162" s="314"/>
      <c r="D162" s="281" t="n">
        <f aca="false">SUM(D154:D161)</f>
        <v>710</v>
      </c>
      <c r="E162" s="282" t="n">
        <f aca="false">SUM(E154:E161)</f>
        <v>710</v>
      </c>
      <c r="F162" s="314"/>
      <c r="G162" s="314"/>
      <c r="H162" s="314"/>
      <c r="I162" s="314" t="n">
        <f aca="false">SUM(I154:I161)</f>
        <v>28</v>
      </c>
      <c r="J162" s="231" t="n">
        <f aca="false">+(I162/E162)*100</f>
        <v>3.94366197183099</v>
      </c>
      <c r="K162" s="314"/>
      <c r="L162" s="314" t="n">
        <f aca="false">SUM(L154:L161)</f>
        <v>417</v>
      </c>
      <c r="M162" s="314" t="n">
        <f aca="false">SUM(M154:M161)</f>
        <v>177</v>
      </c>
      <c r="N162" s="253"/>
      <c r="O162" s="234" t="n">
        <f aca="false">+(M162*100)/L162</f>
        <v>42.4460431654676</v>
      </c>
    </row>
    <row r="163" customFormat="false" ht="13.5" hidden="false" customHeight="false" outlineLevel="0" collapsed="false">
      <c r="A163" s="303"/>
      <c r="B163" s="325"/>
      <c r="C163" s="262"/>
      <c r="D163" s="260"/>
      <c r="E163" s="261"/>
      <c r="F163" s="262"/>
      <c r="G163" s="262"/>
      <c r="H163" s="262"/>
      <c r="I163" s="262"/>
      <c r="J163" s="236"/>
      <c r="K163" s="262"/>
      <c r="L163" s="262"/>
      <c r="M163" s="262"/>
      <c r="N163" s="219"/>
      <c r="O163" s="175"/>
    </row>
    <row r="164" customFormat="false" ht="13.5" hidden="false" customHeight="false" outlineLevel="0" collapsed="false">
      <c r="A164" s="175"/>
      <c r="B164" s="175"/>
      <c r="C164" s="278"/>
      <c r="D164" s="175"/>
      <c r="E164" s="175"/>
      <c r="F164" s="175"/>
      <c r="G164" s="175"/>
      <c r="H164" s="175"/>
      <c r="I164" s="175"/>
      <c r="J164" s="422"/>
      <c r="K164" s="175"/>
      <c r="L164" s="175"/>
      <c r="M164" s="175"/>
      <c r="N164" s="225"/>
      <c r="O164" s="175"/>
    </row>
    <row r="165" customFormat="false" ht="13" hidden="false" customHeight="false" outlineLevel="0" collapsed="false">
      <c r="A165" s="377" t="n">
        <v>418</v>
      </c>
      <c r="B165" s="214"/>
      <c r="C165" s="318" t="n">
        <v>2001</v>
      </c>
      <c r="D165" s="214" t="n">
        <v>186</v>
      </c>
      <c r="E165" s="214" t="n">
        <v>186</v>
      </c>
      <c r="F165" s="214" t="n">
        <v>14</v>
      </c>
      <c r="G165" s="214" t="n">
        <v>10</v>
      </c>
      <c r="H165" s="214" t="n">
        <v>5</v>
      </c>
      <c r="I165" s="214" t="n">
        <v>6</v>
      </c>
      <c r="J165" s="215"/>
      <c r="K165" s="214"/>
      <c r="L165" s="214" t="n">
        <v>100</v>
      </c>
      <c r="M165" s="214" t="n">
        <v>51</v>
      </c>
      <c r="N165" s="294"/>
      <c r="O165" s="205" t="s">
        <v>9</v>
      </c>
    </row>
    <row r="166" customFormat="false" ht="13" hidden="false" customHeight="false" outlineLevel="0" collapsed="false">
      <c r="A166" s="220" t="n">
        <v>420</v>
      </c>
      <c r="B166" s="185"/>
      <c r="C166" s="262" t="n">
        <v>2001</v>
      </c>
      <c r="D166" s="260" t="n">
        <v>51</v>
      </c>
      <c r="E166" s="260" t="n">
        <v>51</v>
      </c>
      <c r="F166" s="260" t="n">
        <v>1</v>
      </c>
      <c r="G166" s="260" t="n">
        <v>4</v>
      </c>
      <c r="H166" s="260" t="n">
        <v>5</v>
      </c>
      <c r="I166" s="260" t="n">
        <v>8</v>
      </c>
      <c r="J166" s="283"/>
      <c r="K166" s="260"/>
      <c r="L166" s="260" t="n">
        <v>21</v>
      </c>
      <c r="M166" s="260" t="n">
        <v>12</v>
      </c>
      <c r="N166" s="158"/>
      <c r="O166" s="211" t="s">
        <v>33</v>
      </c>
    </row>
    <row r="167" customFormat="false" ht="13" hidden="false" customHeight="false" outlineLevel="0" collapsed="false">
      <c r="A167" s="220" t="n">
        <v>422</v>
      </c>
      <c r="B167" s="251"/>
      <c r="C167" s="262" t="n">
        <v>2001</v>
      </c>
      <c r="D167" s="260" t="n">
        <v>318</v>
      </c>
      <c r="E167" s="261" t="n">
        <v>318</v>
      </c>
      <c r="F167" s="260" t="n">
        <v>11</v>
      </c>
      <c r="G167" s="260" t="n">
        <v>11</v>
      </c>
      <c r="H167" s="260" t="n">
        <v>19</v>
      </c>
      <c r="I167" s="260" t="n">
        <v>11</v>
      </c>
      <c r="J167" s="283"/>
      <c r="K167" s="260"/>
      <c r="L167" s="260" t="n">
        <v>195</v>
      </c>
      <c r="M167" s="260" t="n">
        <v>71</v>
      </c>
      <c r="N167" s="158"/>
      <c r="O167" s="395"/>
    </row>
    <row r="168" customFormat="false" ht="13" hidden="false" customHeight="false" outlineLevel="0" collapsed="false">
      <c r="A168" s="220" t="s">
        <v>106</v>
      </c>
      <c r="B168" s="251"/>
      <c r="C168" s="262" t="n">
        <v>2001</v>
      </c>
      <c r="D168" s="260" t="n">
        <v>140</v>
      </c>
      <c r="E168" s="261" t="n">
        <v>140</v>
      </c>
      <c r="F168" s="260" t="n">
        <v>9</v>
      </c>
      <c r="G168" s="260" t="n">
        <v>5</v>
      </c>
      <c r="H168" s="260" t="n">
        <v>3</v>
      </c>
      <c r="I168" s="260" t="n">
        <v>1</v>
      </c>
      <c r="J168" s="283"/>
      <c r="K168" s="260"/>
      <c r="L168" s="260" t="n">
        <v>98</v>
      </c>
      <c r="M168" s="260" t="n">
        <v>24</v>
      </c>
      <c r="N168" s="158"/>
      <c r="O168" s="395"/>
    </row>
    <row r="169" customFormat="false" ht="13" hidden="false" customHeight="false" outlineLevel="0" collapsed="false">
      <c r="A169" s="221" t="n">
        <v>428</v>
      </c>
      <c r="B169" s="251"/>
      <c r="C169" s="262" t="n">
        <v>2001</v>
      </c>
      <c r="D169" s="260" t="n">
        <v>37</v>
      </c>
      <c r="E169" s="261" t="n">
        <v>37</v>
      </c>
      <c r="F169" s="262" t="n">
        <v>1</v>
      </c>
      <c r="G169" s="262" t="n">
        <v>6</v>
      </c>
      <c r="H169" s="262" t="n">
        <v>7</v>
      </c>
      <c r="I169" s="262" t="n">
        <v>3</v>
      </c>
      <c r="J169" s="304"/>
      <c r="K169" s="262"/>
      <c r="L169" s="262" t="n">
        <v>16</v>
      </c>
      <c r="M169" s="262" t="n">
        <v>4</v>
      </c>
      <c r="N169" s="158"/>
      <c r="O169" s="395"/>
    </row>
    <row r="170" customFormat="false" ht="13" hidden="false" customHeight="false" outlineLevel="0" collapsed="false">
      <c r="A170" s="221" t="s">
        <v>108</v>
      </c>
      <c r="B170" s="325"/>
      <c r="C170" s="262" t="s">
        <v>101</v>
      </c>
      <c r="D170" s="270" t="n">
        <v>6</v>
      </c>
      <c r="E170" s="271" t="n">
        <v>6</v>
      </c>
      <c r="F170" s="301" t="n">
        <v>0</v>
      </c>
      <c r="G170" s="301" t="n">
        <v>0</v>
      </c>
      <c r="H170" s="301" t="n">
        <v>2</v>
      </c>
      <c r="I170" s="301" t="n">
        <v>0</v>
      </c>
      <c r="J170" s="311"/>
      <c r="K170" s="301"/>
      <c r="L170" s="301" t="n">
        <v>3</v>
      </c>
      <c r="M170" s="301" t="n">
        <v>1</v>
      </c>
      <c r="N170" s="158"/>
      <c r="O170" s="395"/>
    </row>
    <row r="171" customFormat="false" ht="13" hidden="false" customHeight="false" outlineLevel="0" collapsed="false">
      <c r="A171" s="221" t="n">
        <v>326</v>
      </c>
      <c r="B171" s="325"/>
      <c r="C171" s="262" t="s">
        <v>52</v>
      </c>
      <c r="D171" s="423"/>
      <c r="E171" s="386"/>
      <c r="F171" s="424"/>
      <c r="G171" s="424"/>
      <c r="H171" s="424"/>
      <c r="I171" s="424"/>
      <c r="J171" s="425"/>
      <c r="K171" s="424"/>
      <c r="L171" s="424"/>
      <c r="M171" s="424"/>
      <c r="N171" s="158"/>
      <c r="O171" s="395"/>
    </row>
    <row r="172" customFormat="false" ht="13" hidden="false" customHeight="false" outlineLevel="0" collapsed="false">
      <c r="A172" s="426" t="n">
        <v>416</v>
      </c>
      <c r="B172" s="224"/>
      <c r="C172" s="326" t="s">
        <v>52</v>
      </c>
      <c r="D172" s="223"/>
      <c r="E172" s="225"/>
      <c r="F172" s="225"/>
      <c r="G172" s="225"/>
      <c r="H172" s="225"/>
      <c r="I172" s="225"/>
      <c r="J172" s="406"/>
      <c r="K172" s="225"/>
      <c r="L172" s="225"/>
      <c r="M172" s="225"/>
      <c r="N172" s="427"/>
      <c r="O172" s="395"/>
    </row>
    <row r="173" customFormat="false" ht="13.5" hidden="false" customHeight="false" outlineLevel="0" collapsed="false">
      <c r="A173" s="93"/>
      <c r="B173" s="229"/>
      <c r="C173" s="396"/>
      <c r="D173" s="229" t="n">
        <f aca="false">SUM(D165:D172)</f>
        <v>738</v>
      </c>
      <c r="E173" s="232" t="n">
        <f aca="false">SUM(E165:E172)</f>
        <v>738</v>
      </c>
      <c r="F173" s="232"/>
      <c r="G173" s="232"/>
      <c r="H173" s="232"/>
      <c r="I173" s="232" t="n">
        <f aca="false">SUM(I165:I172)</f>
        <v>29</v>
      </c>
      <c r="J173" s="231" t="n">
        <f aca="false">+(I173/E173)*100</f>
        <v>3.92953929539295</v>
      </c>
      <c r="K173" s="232"/>
      <c r="L173" s="232" t="n">
        <f aca="false">SUM(L165:L172)</f>
        <v>433</v>
      </c>
      <c r="M173" s="232" t="n">
        <f aca="false">SUM(M165:M172)</f>
        <v>163</v>
      </c>
      <c r="N173" s="150"/>
      <c r="O173" s="234" t="n">
        <f aca="false">+(M173*100)/L173</f>
        <v>37.6443418013857</v>
      </c>
    </row>
    <row r="174" customFormat="false" ht="13.5" hidden="false" customHeight="false" outlineLevel="0" collapsed="false">
      <c r="A174" s="5"/>
      <c r="B174" s="185"/>
      <c r="C174" s="402"/>
      <c r="D174" s="218"/>
      <c r="E174" s="219"/>
      <c r="F174" s="219"/>
      <c r="G174" s="219"/>
      <c r="H174" s="219"/>
      <c r="I174" s="219"/>
      <c r="J174" s="236"/>
      <c r="K174" s="219"/>
      <c r="L174" s="219"/>
      <c r="M174" s="219"/>
      <c r="N174" s="148"/>
      <c r="O174" s="175"/>
    </row>
    <row r="175" customFormat="false" ht="13.5" hidden="false" customHeight="false" outlineLevel="0" collapsed="false">
      <c r="A175" s="5"/>
      <c r="B175" s="185"/>
      <c r="C175" s="402"/>
      <c r="D175" s="218"/>
      <c r="E175" s="219"/>
      <c r="F175" s="219"/>
      <c r="G175" s="219"/>
      <c r="H175" s="219"/>
      <c r="I175" s="219"/>
      <c r="J175" s="236"/>
      <c r="K175" s="219"/>
      <c r="L175" s="219"/>
      <c r="M175" s="219"/>
      <c r="N175" s="148"/>
      <c r="O175" s="175"/>
    </row>
    <row r="176" customFormat="false" ht="13" hidden="false" customHeight="false" outlineLevel="0" collapsed="false">
      <c r="A176" s="377" t="n">
        <v>418</v>
      </c>
      <c r="B176" s="214"/>
      <c r="C176" s="318" t="n">
        <v>2003</v>
      </c>
      <c r="D176" s="214" t="n">
        <v>232</v>
      </c>
      <c r="E176" s="214" t="n">
        <v>232</v>
      </c>
      <c r="F176" s="214" t="n">
        <v>9</v>
      </c>
      <c r="G176" s="214" t="n">
        <v>14</v>
      </c>
      <c r="H176" s="214" t="n">
        <v>4</v>
      </c>
      <c r="I176" s="214" t="n">
        <v>2</v>
      </c>
      <c r="J176" s="215"/>
      <c r="K176" s="214"/>
      <c r="L176" s="214" t="n">
        <v>125</v>
      </c>
      <c r="M176" s="214" t="n">
        <v>78</v>
      </c>
      <c r="N176" s="294"/>
      <c r="O176" s="205" t="s">
        <v>9</v>
      </c>
    </row>
    <row r="177" customFormat="false" ht="13" hidden="false" customHeight="false" outlineLevel="0" collapsed="false">
      <c r="A177" s="220" t="n">
        <v>420</v>
      </c>
      <c r="B177" s="185"/>
      <c r="C177" s="262" t="n">
        <v>2003</v>
      </c>
      <c r="D177" s="260" t="n">
        <v>190</v>
      </c>
      <c r="E177" s="260" t="n">
        <v>190</v>
      </c>
      <c r="F177" s="260" t="n">
        <v>4</v>
      </c>
      <c r="G177" s="260" t="n">
        <v>18</v>
      </c>
      <c r="H177" s="260" t="n">
        <v>23</v>
      </c>
      <c r="I177" s="260" t="n">
        <v>7</v>
      </c>
      <c r="J177" s="283"/>
      <c r="K177" s="260"/>
      <c r="L177" s="260" t="n">
        <v>96</v>
      </c>
      <c r="M177" s="260" t="n">
        <v>42</v>
      </c>
      <c r="N177" s="158"/>
      <c r="O177" s="211" t="s">
        <v>33</v>
      </c>
    </row>
    <row r="178" customFormat="false" ht="13" hidden="false" customHeight="false" outlineLevel="0" collapsed="false">
      <c r="A178" s="220" t="n">
        <v>416</v>
      </c>
      <c r="B178" s="185"/>
      <c r="C178" s="262" t="n">
        <v>2003</v>
      </c>
      <c r="D178" s="260" t="n">
        <v>29</v>
      </c>
      <c r="E178" s="260" t="n">
        <v>29</v>
      </c>
      <c r="F178" s="260" t="n">
        <v>1</v>
      </c>
      <c r="G178" s="260" t="n">
        <v>3</v>
      </c>
      <c r="H178" s="260" t="n">
        <v>4</v>
      </c>
      <c r="I178" s="260"/>
      <c r="J178" s="283"/>
      <c r="K178" s="260"/>
      <c r="L178" s="260" t="n">
        <v>13</v>
      </c>
      <c r="M178" s="260" t="n">
        <v>8</v>
      </c>
      <c r="N178" s="158"/>
      <c r="O178" s="395"/>
    </row>
    <row r="179" customFormat="false" ht="13" hidden="false" customHeight="false" outlineLevel="0" collapsed="false">
      <c r="A179" s="220" t="n">
        <v>422</v>
      </c>
      <c r="B179" s="251"/>
      <c r="C179" s="262" t="n">
        <v>2003</v>
      </c>
      <c r="D179" s="260" t="n">
        <v>69</v>
      </c>
      <c r="E179" s="261" t="n">
        <v>69</v>
      </c>
      <c r="F179" s="260" t="n">
        <v>1</v>
      </c>
      <c r="G179" s="260" t="n">
        <v>4</v>
      </c>
      <c r="H179" s="260" t="n">
        <v>4</v>
      </c>
      <c r="I179" s="260" t="n">
        <v>1</v>
      </c>
      <c r="J179" s="283"/>
      <c r="K179" s="260"/>
      <c r="L179" s="260" t="n">
        <v>40</v>
      </c>
      <c r="M179" s="260" t="n">
        <v>19</v>
      </c>
      <c r="N179" s="158"/>
      <c r="O179" s="395"/>
    </row>
    <row r="180" customFormat="false" ht="13" hidden="false" customHeight="false" outlineLevel="0" collapsed="false">
      <c r="A180" s="220" t="n">
        <v>326</v>
      </c>
      <c r="B180" s="251"/>
      <c r="C180" s="262" t="s">
        <v>52</v>
      </c>
      <c r="D180" s="260"/>
      <c r="E180" s="261"/>
      <c r="F180" s="260"/>
      <c r="G180" s="260"/>
      <c r="H180" s="260"/>
      <c r="I180" s="260"/>
      <c r="J180" s="283"/>
      <c r="K180" s="260"/>
      <c r="L180" s="260"/>
      <c r="M180" s="260"/>
      <c r="N180" s="158"/>
      <c r="O180" s="395"/>
    </row>
    <row r="181" customFormat="false" ht="13" hidden="false" customHeight="false" outlineLevel="0" collapsed="false">
      <c r="A181" s="220" t="n">
        <v>428</v>
      </c>
      <c r="B181" s="251"/>
      <c r="C181" s="262" t="s">
        <v>52</v>
      </c>
      <c r="D181" s="260"/>
      <c r="E181" s="261"/>
      <c r="F181" s="260"/>
      <c r="G181" s="260"/>
      <c r="H181" s="260"/>
      <c r="I181" s="260"/>
      <c r="J181" s="283"/>
      <c r="K181" s="260"/>
      <c r="L181" s="260"/>
      <c r="M181" s="260"/>
      <c r="N181" s="158"/>
      <c r="O181" s="395"/>
    </row>
    <row r="182" customFormat="false" ht="13" hidden="false" customHeight="false" outlineLevel="0" collapsed="false">
      <c r="A182" s="220" t="s">
        <v>106</v>
      </c>
      <c r="B182" s="251"/>
      <c r="C182" s="262" t="n">
        <v>2003</v>
      </c>
      <c r="D182" s="260" t="n">
        <v>97</v>
      </c>
      <c r="E182" s="261" t="n">
        <v>97</v>
      </c>
      <c r="F182" s="260" t="n">
        <v>6</v>
      </c>
      <c r="G182" s="260" t="n">
        <v>15</v>
      </c>
      <c r="H182" s="260" t="n">
        <v>9</v>
      </c>
      <c r="I182" s="260" t="n">
        <v>1</v>
      </c>
      <c r="J182" s="283"/>
      <c r="K182" s="260"/>
      <c r="L182" s="260" t="n">
        <v>51</v>
      </c>
      <c r="M182" s="260" t="n">
        <v>15</v>
      </c>
      <c r="N182" s="158"/>
      <c r="O182" s="395"/>
    </row>
    <row r="183" customFormat="false" ht="13" hidden="false" customHeight="false" outlineLevel="0" collapsed="false">
      <c r="A183" s="221" t="s">
        <v>108</v>
      </c>
      <c r="B183" s="428"/>
      <c r="C183" s="327" t="s">
        <v>103</v>
      </c>
      <c r="D183" s="429" t="n">
        <v>0</v>
      </c>
      <c r="E183" s="430" t="n">
        <v>0</v>
      </c>
      <c r="F183" s="431" t="n">
        <v>0</v>
      </c>
      <c r="G183" s="431" t="n">
        <v>0</v>
      </c>
      <c r="H183" s="431" t="n">
        <v>0</v>
      </c>
      <c r="I183" s="431"/>
      <c r="J183" s="432"/>
      <c r="K183" s="431"/>
      <c r="L183" s="431" t="n">
        <v>0</v>
      </c>
      <c r="M183" s="431" t="n">
        <v>0</v>
      </c>
      <c r="N183" s="427"/>
      <c r="O183" s="395"/>
    </row>
    <row r="184" customFormat="false" ht="13.5" hidden="false" customHeight="false" outlineLevel="0" collapsed="false">
      <c r="A184" s="279"/>
      <c r="B184" s="229"/>
      <c r="C184" s="330"/>
      <c r="D184" s="229" t="n">
        <f aca="false">SUM(D176:D183)</f>
        <v>617</v>
      </c>
      <c r="E184" s="229" t="n">
        <f aca="false">SUM(E176:E183)</f>
        <v>617</v>
      </c>
      <c r="F184" s="229"/>
      <c r="G184" s="229"/>
      <c r="H184" s="229"/>
      <c r="I184" s="229" t="n">
        <f aca="false">SUM(I176:I183)</f>
        <v>11</v>
      </c>
      <c r="J184" s="231" t="n">
        <f aca="false">+(I184/E184)*100</f>
        <v>1.78282009724473</v>
      </c>
      <c r="K184" s="229"/>
      <c r="L184" s="229" t="n">
        <f aca="false">SUM(L176:L183)</f>
        <v>325</v>
      </c>
      <c r="M184" s="229" t="n">
        <f aca="false">SUM(M176:M183)</f>
        <v>162</v>
      </c>
      <c r="N184" s="160"/>
      <c r="O184" s="234" t="n">
        <f aca="false">+(M184*100)/L184</f>
        <v>49.8461538461539</v>
      </c>
    </row>
    <row r="185" customFormat="false" ht="13.5" hidden="false" customHeight="false" outlineLevel="0" collapsed="false">
      <c r="A185" s="172"/>
      <c r="B185" s="172"/>
      <c r="C185" s="433"/>
      <c r="D185" s="172"/>
      <c r="E185" s="172"/>
      <c r="F185" s="172"/>
      <c r="G185" s="172"/>
      <c r="H185" s="172"/>
      <c r="I185" s="172"/>
      <c r="J185" s="184"/>
      <c r="K185" s="172"/>
      <c r="L185" s="172"/>
      <c r="M185" s="172"/>
      <c r="N185" s="148"/>
      <c r="O185" s="175"/>
    </row>
    <row r="186" customFormat="false" ht="13.5" hidden="false" customHeight="false" outlineLevel="0" collapsed="false">
      <c r="A186" s="175"/>
      <c r="B186" s="172"/>
      <c r="C186" s="392"/>
      <c r="D186" s="173"/>
      <c r="E186" s="172"/>
      <c r="F186" s="173"/>
      <c r="G186" s="173"/>
      <c r="H186" s="173"/>
      <c r="I186" s="173"/>
      <c r="J186" s="184"/>
      <c r="K186" s="173"/>
      <c r="L186" s="173"/>
      <c r="M186" s="175"/>
      <c r="N186" s="175"/>
      <c r="O186" s="243"/>
    </row>
    <row r="187" customFormat="false" ht="13" hidden="false" customHeight="false" outlineLevel="0" collapsed="false">
      <c r="A187" s="377" t="n">
        <v>418</v>
      </c>
      <c r="B187" s="214"/>
      <c r="C187" s="318" t="n">
        <v>2005</v>
      </c>
      <c r="D187" s="214" t="n">
        <v>351</v>
      </c>
      <c r="E187" s="214" t="n">
        <v>351</v>
      </c>
      <c r="F187" s="214" t="n">
        <v>23</v>
      </c>
      <c r="G187" s="214" t="n">
        <v>28</v>
      </c>
      <c r="H187" s="214" t="n">
        <v>14</v>
      </c>
      <c r="I187" s="214" t="n">
        <v>25</v>
      </c>
      <c r="J187" s="215"/>
      <c r="K187" s="214"/>
      <c r="L187" s="214" t="n">
        <v>205</v>
      </c>
      <c r="M187" s="214" t="n">
        <v>56</v>
      </c>
      <c r="N187" s="146"/>
      <c r="O187" s="205" t="s">
        <v>9</v>
      </c>
    </row>
    <row r="188" customFormat="false" ht="13" hidden="false" customHeight="false" outlineLevel="0" collapsed="false">
      <c r="A188" s="220" t="n">
        <v>420</v>
      </c>
      <c r="B188" s="185"/>
      <c r="C188" s="262" t="n">
        <v>2005</v>
      </c>
      <c r="D188" s="260" t="n">
        <v>208</v>
      </c>
      <c r="E188" s="260" t="n">
        <v>208</v>
      </c>
      <c r="F188" s="260" t="n">
        <v>10</v>
      </c>
      <c r="G188" s="260" t="n">
        <v>20</v>
      </c>
      <c r="H188" s="260" t="n">
        <v>26</v>
      </c>
      <c r="I188" s="260" t="n">
        <v>9</v>
      </c>
      <c r="J188" s="283"/>
      <c r="K188" s="260"/>
      <c r="L188" s="260" t="n">
        <v>107</v>
      </c>
      <c r="M188" s="260" t="n">
        <v>36</v>
      </c>
      <c r="N188" s="133"/>
      <c r="O188" s="211" t="s">
        <v>33</v>
      </c>
    </row>
    <row r="189" customFormat="false" ht="13" hidden="false" customHeight="false" outlineLevel="0" collapsed="false">
      <c r="A189" s="220" t="n">
        <v>416</v>
      </c>
      <c r="B189" s="185"/>
      <c r="C189" s="262" t="n">
        <v>2005</v>
      </c>
      <c r="D189" s="260" t="n">
        <v>24</v>
      </c>
      <c r="E189" s="260" t="n">
        <v>24</v>
      </c>
      <c r="F189" s="260" t="n">
        <v>1</v>
      </c>
      <c r="G189" s="260" t="n">
        <v>1</v>
      </c>
      <c r="H189" s="260" t="n">
        <v>2</v>
      </c>
      <c r="I189" s="260"/>
      <c r="J189" s="283"/>
      <c r="K189" s="260"/>
      <c r="L189" s="260" t="n">
        <v>14</v>
      </c>
      <c r="M189" s="260" t="n">
        <v>6</v>
      </c>
      <c r="N189" s="133"/>
      <c r="O189" s="395"/>
    </row>
    <row r="190" customFormat="false" ht="13" hidden="false" customHeight="false" outlineLevel="0" collapsed="false">
      <c r="A190" s="220" t="n">
        <v>422</v>
      </c>
      <c r="B190" s="251"/>
      <c r="C190" s="262" t="n">
        <v>2005</v>
      </c>
      <c r="D190" s="260" t="n">
        <v>327</v>
      </c>
      <c r="E190" s="261" t="n">
        <v>327</v>
      </c>
      <c r="F190" s="260" t="n">
        <v>14</v>
      </c>
      <c r="G190" s="260" t="n">
        <v>22</v>
      </c>
      <c r="H190" s="260" t="n">
        <v>30</v>
      </c>
      <c r="I190" s="260" t="n">
        <v>15</v>
      </c>
      <c r="J190" s="283"/>
      <c r="K190" s="260"/>
      <c r="L190" s="260" t="n">
        <v>184</v>
      </c>
      <c r="M190" s="260" t="n">
        <v>62</v>
      </c>
      <c r="N190" s="133"/>
      <c r="O190" s="395"/>
    </row>
    <row r="191" customFormat="false" ht="13" hidden="false" customHeight="false" outlineLevel="0" collapsed="false">
      <c r="A191" s="220" t="n">
        <v>326</v>
      </c>
      <c r="B191" s="251"/>
      <c r="C191" s="262" t="n">
        <v>2005</v>
      </c>
      <c r="D191" s="260" t="s">
        <v>52</v>
      </c>
      <c r="E191" s="261"/>
      <c r="F191" s="260"/>
      <c r="G191" s="260"/>
      <c r="H191" s="260"/>
      <c r="I191" s="260"/>
      <c r="J191" s="283"/>
      <c r="K191" s="260"/>
      <c r="L191" s="260"/>
      <c r="M191" s="260"/>
      <c r="N191" s="133"/>
      <c r="O191" s="395"/>
    </row>
    <row r="192" customFormat="false" ht="13" hidden="false" customHeight="false" outlineLevel="0" collapsed="false">
      <c r="A192" s="220" t="s">
        <v>106</v>
      </c>
      <c r="B192" s="251"/>
      <c r="C192" s="262" t="n">
        <v>2005</v>
      </c>
      <c r="D192" s="260" t="n">
        <v>57</v>
      </c>
      <c r="E192" s="261" t="n">
        <v>57</v>
      </c>
      <c r="F192" s="260" t="n">
        <v>1</v>
      </c>
      <c r="G192" s="260" t="n">
        <v>3</v>
      </c>
      <c r="H192" s="260" t="n">
        <v>1</v>
      </c>
      <c r="I192" s="260"/>
      <c r="J192" s="283"/>
      <c r="K192" s="260"/>
      <c r="L192" s="260" t="n">
        <v>42</v>
      </c>
      <c r="M192" s="260" t="n">
        <v>10</v>
      </c>
      <c r="N192" s="133"/>
      <c r="O192" s="395"/>
    </row>
    <row r="193" customFormat="false" ht="13" hidden="false" customHeight="false" outlineLevel="0" collapsed="false">
      <c r="A193" s="221" t="n">
        <v>428</v>
      </c>
      <c r="B193" s="251"/>
      <c r="C193" s="262" t="n">
        <v>2005</v>
      </c>
      <c r="D193" s="260" t="n">
        <v>32</v>
      </c>
      <c r="E193" s="261" t="n">
        <v>32</v>
      </c>
      <c r="F193" s="262" t="n">
        <v>1</v>
      </c>
      <c r="G193" s="262" t="n">
        <v>5</v>
      </c>
      <c r="H193" s="262" t="n">
        <v>3</v>
      </c>
      <c r="I193" s="262" t="n">
        <v>1</v>
      </c>
      <c r="J193" s="304"/>
      <c r="K193" s="262"/>
      <c r="L193" s="262" t="n">
        <v>18</v>
      </c>
      <c r="M193" s="262" t="n">
        <v>4</v>
      </c>
      <c r="N193" s="133"/>
      <c r="O193" s="395"/>
    </row>
    <row r="194" customFormat="false" ht="13" hidden="false" customHeight="false" outlineLevel="0" collapsed="false">
      <c r="A194" s="221" t="s">
        <v>108</v>
      </c>
      <c r="B194" s="325"/>
      <c r="C194" s="262" t="s">
        <v>104</v>
      </c>
      <c r="D194" s="270" t="n">
        <v>0</v>
      </c>
      <c r="E194" s="271" t="n">
        <v>0</v>
      </c>
      <c r="F194" s="301" t="n">
        <v>0</v>
      </c>
      <c r="G194" s="301" t="n">
        <v>5</v>
      </c>
      <c r="H194" s="301" t="n">
        <v>0</v>
      </c>
      <c r="I194" s="301" t="n">
        <v>0</v>
      </c>
      <c r="J194" s="311"/>
      <c r="K194" s="301"/>
      <c r="L194" s="301" t="n">
        <v>0</v>
      </c>
      <c r="M194" s="301" t="n">
        <v>0</v>
      </c>
      <c r="N194" s="133"/>
      <c r="O194" s="395"/>
    </row>
    <row r="195" customFormat="false" ht="13.5" hidden="false" customHeight="false" outlineLevel="0" collapsed="false">
      <c r="A195" s="279"/>
      <c r="B195" s="280"/>
      <c r="C195" s="314"/>
      <c r="D195" s="281" t="n">
        <f aca="false">SUM(D187:D194)</f>
        <v>999</v>
      </c>
      <c r="E195" s="83" t="n">
        <f aca="false">SUM(E187:E194)</f>
        <v>999</v>
      </c>
      <c r="F195" s="281"/>
      <c r="G195" s="281"/>
      <c r="H195" s="281"/>
      <c r="I195" s="281" t="n">
        <f aca="false">SUM(I187:I194)</f>
        <v>50</v>
      </c>
      <c r="J195" s="231" t="n">
        <f aca="false">+(I195/E195)*100</f>
        <v>5.00500500500501</v>
      </c>
      <c r="K195" s="281"/>
      <c r="L195" s="281" t="n">
        <f aca="false">SUM(L187:L194)</f>
        <v>570</v>
      </c>
      <c r="M195" s="281" t="n">
        <f aca="false">SUM(M187:M194)</f>
        <v>174</v>
      </c>
      <c r="N195" s="139"/>
      <c r="O195" s="234" t="n">
        <f aca="false">+(M195*100)/L195</f>
        <v>30.5263157894737</v>
      </c>
    </row>
    <row r="196" customFormat="false" ht="13.5" hidden="false" customHeight="false" outlineLevel="0" collapsed="false">
      <c r="A196" s="185"/>
      <c r="B196" s="251"/>
      <c r="C196" s="262"/>
      <c r="D196" s="260"/>
      <c r="E196" s="18"/>
      <c r="F196" s="260"/>
      <c r="G196" s="260"/>
      <c r="H196" s="260"/>
      <c r="I196" s="260"/>
      <c r="J196" s="236"/>
      <c r="K196" s="260"/>
      <c r="L196" s="260"/>
      <c r="M196" s="260"/>
      <c r="N196" s="17"/>
      <c r="O196" s="2"/>
    </row>
    <row r="197" customFormat="false" ht="13.5" hidden="false" customHeight="false" outlineLevel="0" collapsed="false">
      <c r="A197" s="185"/>
      <c r="B197" s="177"/>
      <c r="C197" s="262"/>
      <c r="D197" s="260"/>
      <c r="E197" s="284"/>
      <c r="F197" s="260"/>
      <c r="G197" s="260"/>
      <c r="H197" s="260"/>
      <c r="I197" s="260"/>
      <c r="J197" s="283"/>
      <c r="K197" s="260"/>
      <c r="L197" s="260"/>
      <c r="M197" s="260"/>
      <c r="N197" s="27"/>
      <c r="O197" s="2"/>
    </row>
    <row r="198" customFormat="false" ht="13" hidden="false" customHeight="false" outlineLevel="0" collapsed="false">
      <c r="A198" s="377" t="n">
        <v>418</v>
      </c>
      <c r="B198" s="214"/>
      <c r="C198" s="318" t="n">
        <v>2007</v>
      </c>
      <c r="D198" s="297" t="n">
        <v>100</v>
      </c>
      <c r="E198" s="297" t="n">
        <v>88</v>
      </c>
      <c r="F198" s="297"/>
      <c r="G198" s="297"/>
      <c r="H198" s="297"/>
      <c r="I198" s="297"/>
      <c r="J198" s="298"/>
      <c r="K198" s="297" t="n">
        <v>12</v>
      </c>
      <c r="L198" s="297" t="n">
        <v>71</v>
      </c>
      <c r="M198" s="297" t="n">
        <v>17</v>
      </c>
      <c r="N198" s="146"/>
      <c r="O198" s="205" t="s">
        <v>9</v>
      </c>
    </row>
    <row r="199" customFormat="false" ht="13" hidden="false" customHeight="false" outlineLevel="0" collapsed="false">
      <c r="A199" s="220" t="n">
        <v>420</v>
      </c>
      <c r="B199" s="185"/>
      <c r="C199" s="262" t="n">
        <v>2007</v>
      </c>
      <c r="D199" s="270" t="n">
        <v>335</v>
      </c>
      <c r="E199" s="193" t="n">
        <v>257</v>
      </c>
      <c r="F199" s="270"/>
      <c r="G199" s="270"/>
      <c r="H199" s="270" t="n">
        <v>5</v>
      </c>
      <c r="I199" s="270" t="n">
        <v>11</v>
      </c>
      <c r="J199" s="287"/>
      <c r="K199" s="270" t="n">
        <v>78</v>
      </c>
      <c r="L199" s="270" t="n">
        <v>193</v>
      </c>
      <c r="M199" s="270" t="n">
        <v>48</v>
      </c>
      <c r="N199" s="133"/>
      <c r="O199" s="211" t="s">
        <v>33</v>
      </c>
    </row>
    <row r="200" customFormat="false" ht="13" hidden="false" customHeight="false" outlineLevel="0" collapsed="false">
      <c r="A200" s="220" t="n">
        <v>416</v>
      </c>
      <c r="B200" s="185"/>
      <c r="C200" s="262" t="n">
        <v>2007</v>
      </c>
      <c r="D200" s="270" t="n">
        <v>21</v>
      </c>
      <c r="E200" s="193" t="n">
        <v>2</v>
      </c>
      <c r="F200" s="270"/>
      <c r="G200" s="270" t="n">
        <v>1</v>
      </c>
      <c r="H200" s="270" t="n">
        <v>1</v>
      </c>
      <c r="I200" s="270"/>
      <c r="J200" s="287"/>
      <c r="K200" s="270" t="n">
        <v>19</v>
      </c>
      <c r="L200" s="270"/>
      <c r="M200" s="270"/>
      <c r="N200" s="133"/>
      <c r="O200" s="395"/>
    </row>
    <row r="201" customFormat="false" ht="13" hidden="false" customHeight="false" outlineLevel="0" collapsed="false">
      <c r="A201" s="220" t="n">
        <v>422</v>
      </c>
      <c r="B201" s="251"/>
      <c r="C201" s="262" t="n">
        <v>2007</v>
      </c>
      <c r="D201" s="270" t="n">
        <v>212</v>
      </c>
      <c r="E201" s="271" t="n">
        <v>179</v>
      </c>
      <c r="F201" s="270"/>
      <c r="G201" s="270" t="n">
        <v>1</v>
      </c>
      <c r="H201" s="270" t="n">
        <v>2</v>
      </c>
      <c r="I201" s="270" t="n">
        <v>6</v>
      </c>
      <c r="J201" s="287"/>
      <c r="K201" s="270" t="n">
        <v>33</v>
      </c>
      <c r="L201" s="270" t="n">
        <v>115</v>
      </c>
      <c r="M201" s="270" t="n">
        <v>55</v>
      </c>
      <c r="N201" s="133"/>
      <c r="O201" s="395"/>
    </row>
    <row r="202" customFormat="false" ht="13" hidden="false" customHeight="false" outlineLevel="0" collapsed="false">
      <c r="A202" s="220" t="s">
        <v>106</v>
      </c>
      <c r="B202" s="325"/>
      <c r="C202" s="262" t="n">
        <v>2007</v>
      </c>
      <c r="D202" s="270" t="n">
        <v>23</v>
      </c>
      <c r="E202" s="271" t="n">
        <v>23</v>
      </c>
      <c r="F202" s="270"/>
      <c r="G202" s="270"/>
      <c r="H202" s="270"/>
      <c r="I202" s="270"/>
      <c r="J202" s="287"/>
      <c r="K202" s="270"/>
      <c r="L202" s="270" t="n">
        <v>16</v>
      </c>
      <c r="M202" s="270" t="n">
        <v>7</v>
      </c>
      <c r="N202" s="133"/>
      <c r="O202" s="395"/>
    </row>
    <row r="203" customFormat="false" ht="13" hidden="false" customHeight="false" outlineLevel="0" collapsed="false">
      <c r="A203" s="220" t="n">
        <v>428</v>
      </c>
      <c r="B203" s="325"/>
      <c r="C203" s="262" t="n">
        <v>2007</v>
      </c>
      <c r="D203" s="270" t="n">
        <v>5</v>
      </c>
      <c r="E203" s="271" t="n">
        <v>5</v>
      </c>
      <c r="F203" s="270"/>
      <c r="G203" s="270" t="n">
        <v>1</v>
      </c>
      <c r="H203" s="270"/>
      <c r="I203" s="270"/>
      <c r="J203" s="287"/>
      <c r="K203" s="270"/>
      <c r="L203" s="270" t="n">
        <v>3</v>
      </c>
      <c r="M203" s="270" t="n">
        <v>1</v>
      </c>
      <c r="N203" s="133"/>
      <c r="O203" s="395"/>
    </row>
    <row r="204" customFormat="false" ht="13" hidden="false" customHeight="false" outlineLevel="0" collapsed="false">
      <c r="A204" s="221" t="n">
        <v>326</v>
      </c>
      <c r="B204" s="251"/>
      <c r="C204" s="262" t="n">
        <v>2007</v>
      </c>
      <c r="D204" s="270" t="n">
        <v>2</v>
      </c>
      <c r="E204" s="271" t="n">
        <v>2</v>
      </c>
      <c r="F204" s="301"/>
      <c r="G204" s="301"/>
      <c r="H204" s="301"/>
      <c r="I204" s="301"/>
      <c r="J204" s="287"/>
      <c r="K204" s="301"/>
      <c r="L204" s="301" t="n">
        <v>1</v>
      </c>
      <c r="M204" s="301" t="n">
        <v>1</v>
      </c>
      <c r="N204" s="133"/>
      <c r="O204" s="395"/>
    </row>
    <row r="205" customFormat="false" ht="13" hidden="false" customHeight="false" outlineLevel="0" collapsed="false">
      <c r="A205" s="221" t="s">
        <v>108</v>
      </c>
      <c r="B205" s="325"/>
      <c r="C205" s="262" t="n">
        <v>2007</v>
      </c>
      <c r="D205" s="270" t="n">
        <v>0</v>
      </c>
      <c r="E205" s="271"/>
      <c r="F205" s="301"/>
      <c r="G205" s="301"/>
      <c r="H205" s="301"/>
      <c r="I205" s="301"/>
      <c r="J205" s="287"/>
      <c r="K205" s="301"/>
      <c r="L205" s="301"/>
      <c r="M205" s="301"/>
      <c r="N205" s="133"/>
      <c r="O205" s="395"/>
    </row>
    <row r="206" customFormat="false" ht="13.5" hidden="false" customHeight="false" outlineLevel="0" collapsed="false">
      <c r="A206" s="313"/>
      <c r="B206" s="415"/>
      <c r="C206" s="314"/>
      <c r="D206" s="281" t="n">
        <f aca="false">SUM(D198:D205)</f>
        <v>698</v>
      </c>
      <c r="E206" s="282" t="n">
        <f aca="false">SUM(E198:E205)</f>
        <v>556</v>
      </c>
      <c r="F206" s="314"/>
      <c r="G206" s="314"/>
      <c r="H206" s="314"/>
      <c r="I206" s="314" t="n">
        <f aca="false">SUM(I198:I205)</f>
        <v>17</v>
      </c>
      <c r="J206" s="231" t="n">
        <f aca="false">+(I206/E206)*100</f>
        <v>3.05755395683453</v>
      </c>
      <c r="K206" s="314"/>
      <c r="L206" s="314" t="n">
        <f aca="false">SUM(L198:L205)</f>
        <v>399</v>
      </c>
      <c r="M206" s="314" t="n">
        <f aca="false">SUM(M198:M205)</f>
        <v>129</v>
      </c>
      <c r="N206" s="139"/>
      <c r="O206" s="234" t="n">
        <f aca="false">+(M206*100)/L206</f>
        <v>32.3308270676692</v>
      </c>
    </row>
    <row r="207" customFormat="false" ht="13.5" hidden="false" customHeight="false" outlineLevel="0" collapsed="false">
      <c r="A207" s="434"/>
      <c r="B207" s="435"/>
      <c r="C207" s="436"/>
      <c r="D207" s="437"/>
      <c r="E207" s="438"/>
      <c r="F207" s="436"/>
      <c r="G207" s="436"/>
      <c r="H207" s="436"/>
      <c r="I207" s="436"/>
      <c r="J207" s="439"/>
      <c r="K207" s="436"/>
      <c r="L207" s="436"/>
      <c r="M207" s="436"/>
      <c r="N207" s="141"/>
      <c r="O207" s="2"/>
    </row>
    <row r="208" customFormat="false" ht="13.5" hidden="false" customHeight="false" outlineLevel="0" collapsed="false">
      <c r="A208" s="221"/>
      <c r="B208" s="325"/>
      <c r="C208" s="262"/>
      <c r="D208" s="260"/>
      <c r="E208" s="261"/>
      <c r="F208" s="262"/>
      <c r="G208" s="262"/>
      <c r="H208" s="262"/>
      <c r="I208" s="262"/>
      <c r="J208" s="236"/>
      <c r="K208" s="262"/>
      <c r="L208" s="262"/>
      <c r="M208" s="262"/>
      <c r="N208" s="153"/>
      <c r="O208" s="2"/>
    </row>
    <row r="209" customFormat="false" ht="13" hidden="false" customHeight="false" outlineLevel="0" collapsed="false">
      <c r="A209" s="440" t="n">
        <v>418</v>
      </c>
      <c r="B209" s="297"/>
      <c r="C209" s="441" t="n">
        <v>2009</v>
      </c>
      <c r="D209" s="297" t="n">
        <v>179</v>
      </c>
      <c r="E209" s="297" t="n">
        <v>179</v>
      </c>
      <c r="F209" s="297" t="n">
        <v>9</v>
      </c>
      <c r="G209" s="297" t="n">
        <v>23</v>
      </c>
      <c r="H209" s="297" t="n">
        <v>10</v>
      </c>
      <c r="I209" s="297" t="n">
        <v>1</v>
      </c>
      <c r="J209" s="298"/>
      <c r="K209" s="297"/>
      <c r="L209" s="297" t="n">
        <v>97</v>
      </c>
      <c r="M209" s="297" t="n">
        <v>26</v>
      </c>
      <c r="N209" s="442" t="n">
        <v>13</v>
      </c>
      <c r="O209" s="205" t="s">
        <v>9</v>
      </c>
    </row>
    <row r="210" customFormat="false" ht="13" hidden="false" customHeight="false" outlineLevel="0" collapsed="false">
      <c r="A210" s="443" t="n">
        <v>420</v>
      </c>
      <c r="B210" s="193"/>
      <c r="C210" s="301" t="n">
        <v>2009</v>
      </c>
      <c r="D210" s="270" t="n">
        <v>223</v>
      </c>
      <c r="E210" s="193" t="n">
        <v>176</v>
      </c>
      <c r="F210" s="301" t="n">
        <v>18</v>
      </c>
      <c r="G210" s="301" t="n">
        <v>29</v>
      </c>
      <c r="H210" s="301" t="n">
        <v>6</v>
      </c>
      <c r="I210" s="301" t="n">
        <v>11</v>
      </c>
      <c r="J210" s="287"/>
      <c r="K210" s="301" t="n">
        <v>20</v>
      </c>
      <c r="L210" s="301" t="n">
        <v>85</v>
      </c>
      <c r="M210" s="301" t="n">
        <v>27</v>
      </c>
      <c r="N210" s="444" t="n">
        <v>27</v>
      </c>
      <c r="O210" s="211" t="s">
        <v>33</v>
      </c>
    </row>
    <row r="211" customFormat="false" ht="13" hidden="false" customHeight="false" outlineLevel="0" collapsed="false">
      <c r="A211" s="443" t="n">
        <v>416</v>
      </c>
      <c r="B211" s="300"/>
      <c r="C211" s="301" t="n">
        <v>2009</v>
      </c>
      <c r="D211" s="270" t="n">
        <v>28</v>
      </c>
      <c r="E211" s="271" t="n">
        <v>15</v>
      </c>
      <c r="F211" s="301" t="n">
        <v>1</v>
      </c>
      <c r="G211" s="301" t="n">
        <v>0</v>
      </c>
      <c r="H211" s="301" t="n">
        <v>3</v>
      </c>
      <c r="I211" s="301" t="n">
        <v>6</v>
      </c>
      <c r="J211" s="311"/>
      <c r="K211" s="301" t="n">
        <v>13</v>
      </c>
      <c r="L211" s="301" t="n">
        <v>3</v>
      </c>
      <c r="M211" s="301" t="n">
        <v>2</v>
      </c>
      <c r="N211" s="445"/>
      <c r="O211" s="395"/>
    </row>
    <row r="212" customFormat="false" ht="13" hidden="false" customHeight="false" outlineLevel="0" collapsed="false">
      <c r="A212" s="443" t="n">
        <v>422</v>
      </c>
      <c r="B212" s="300"/>
      <c r="C212" s="301" t="n">
        <v>2009</v>
      </c>
      <c r="D212" s="270" t="n">
        <v>564</v>
      </c>
      <c r="E212" s="271" t="n">
        <v>440</v>
      </c>
      <c r="F212" s="301" t="n">
        <v>33</v>
      </c>
      <c r="G212" s="301" t="n">
        <v>29</v>
      </c>
      <c r="H212" s="301" t="n">
        <v>4</v>
      </c>
      <c r="I212" s="301" t="n">
        <v>1</v>
      </c>
      <c r="J212" s="334"/>
      <c r="K212" s="301" t="n">
        <v>94</v>
      </c>
      <c r="L212" s="301" t="n">
        <v>299</v>
      </c>
      <c r="M212" s="301" t="n">
        <v>74</v>
      </c>
      <c r="N212" s="444" t="n">
        <v>30</v>
      </c>
      <c r="O212" s="395"/>
    </row>
    <row r="213" customFormat="false" ht="13" hidden="false" customHeight="false" outlineLevel="0" collapsed="false">
      <c r="A213" s="443" t="s">
        <v>106</v>
      </c>
      <c r="B213" s="446"/>
      <c r="C213" s="301" t="n">
        <v>2009</v>
      </c>
      <c r="D213" s="270" t="n">
        <v>37</v>
      </c>
      <c r="E213" s="271" t="n">
        <v>37</v>
      </c>
      <c r="F213" s="301" t="n">
        <v>1</v>
      </c>
      <c r="G213" s="301"/>
      <c r="H213" s="301"/>
      <c r="I213" s="301"/>
      <c r="J213" s="311"/>
      <c r="K213" s="301"/>
      <c r="L213" s="301" t="n">
        <v>36</v>
      </c>
      <c r="M213" s="301"/>
      <c r="N213" s="445"/>
      <c r="O213" s="395"/>
    </row>
    <row r="214" customFormat="false" ht="13" hidden="false" customHeight="false" outlineLevel="0" collapsed="false">
      <c r="A214" s="443" t="n">
        <v>428</v>
      </c>
      <c r="B214" s="300"/>
      <c r="C214" s="301" t="n">
        <v>2009</v>
      </c>
      <c r="D214" s="270" t="n">
        <v>8</v>
      </c>
      <c r="E214" s="271" t="n">
        <v>7</v>
      </c>
      <c r="F214" s="301"/>
      <c r="G214" s="301"/>
      <c r="H214" s="301" t="n">
        <v>3</v>
      </c>
      <c r="I214" s="301" t="n">
        <v>4</v>
      </c>
      <c r="J214" s="311"/>
      <c r="K214" s="301" t="n">
        <v>1</v>
      </c>
      <c r="L214" s="301"/>
      <c r="M214" s="301"/>
      <c r="N214" s="445"/>
      <c r="O214" s="395"/>
    </row>
    <row r="215" customFormat="false" ht="13" hidden="false" customHeight="false" outlineLevel="0" collapsed="false">
      <c r="A215" s="443" t="n">
        <v>326</v>
      </c>
      <c r="B215" s="300"/>
      <c r="C215" s="301" t="n">
        <v>2009</v>
      </c>
      <c r="D215" s="270" t="n">
        <v>0</v>
      </c>
      <c r="E215" s="271"/>
      <c r="F215" s="301"/>
      <c r="G215" s="301"/>
      <c r="H215" s="301"/>
      <c r="I215" s="301"/>
      <c r="J215" s="311"/>
      <c r="K215" s="301"/>
      <c r="L215" s="301"/>
      <c r="M215" s="301"/>
      <c r="N215" s="445"/>
      <c r="O215" s="395"/>
    </row>
    <row r="216" customFormat="false" ht="13" hidden="false" customHeight="false" outlineLevel="0" collapsed="false">
      <c r="A216" s="443" t="s">
        <v>108</v>
      </c>
      <c r="B216" s="446"/>
      <c r="C216" s="301" t="n">
        <v>2009</v>
      </c>
      <c r="D216" s="270" t="n">
        <v>5</v>
      </c>
      <c r="E216" s="271" t="n">
        <v>5</v>
      </c>
      <c r="F216" s="301"/>
      <c r="G216" s="301" t="n">
        <v>1</v>
      </c>
      <c r="H216" s="301"/>
      <c r="I216" s="301"/>
      <c r="J216" s="311"/>
      <c r="K216" s="301"/>
      <c r="L216" s="301" t="n">
        <v>3</v>
      </c>
      <c r="M216" s="301" t="n">
        <v>1</v>
      </c>
      <c r="N216" s="445"/>
      <c r="O216" s="395"/>
    </row>
    <row r="217" customFormat="false" ht="13.5" hidden="false" customHeight="false" outlineLevel="0" collapsed="false">
      <c r="A217" s="313"/>
      <c r="B217" s="280"/>
      <c r="C217" s="314"/>
      <c r="D217" s="314" t="n">
        <f aca="false">SUM(D209:D216)</f>
        <v>1044</v>
      </c>
      <c r="E217" s="83" t="n">
        <f aca="false">SUM(E209:E216)</f>
        <v>859</v>
      </c>
      <c r="F217" s="314"/>
      <c r="G217" s="314"/>
      <c r="H217" s="314"/>
      <c r="I217" s="83" t="n">
        <f aca="false">SUM(I209:I216)</f>
        <v>23</v>
      </c>
      <c r="J217" s="231" t="n">
        <f aca="false">+(I217/E217)*100</f>
        <v>2.67753201396973</v>
      </c>
      <c r="K217" s="314"/>
      <c r="L217" s="314" t="n">
        <f aca="false">SUM(L209:L216)</f>
        <v>523</v>
      </c>
      <c r="M217" s="314" t="n">
        <f aca="false">SUM(M209:M216)</f>
        <v>130</v>
      </c>
      <c r="N217" s="315"/>
      <c r="O217" s="234" t="n">
        <f aca="false">+(M217*100)/L217</f>
        <v>24.8565965583174</v>
      </c>
    </row>
    <row r="218" customFormat="false" ht="13.5" hidden="false" customHeight="false" outlineLevel="0" collapsed="false">
      <c r="A218" s="303"/>
      <c r="B218" s="251"/>
      <c r="C218" s="262"/>
      <c r="D218" s="262"/>
      <c r="E218" s="18"/>
      <c r="F218" s="262"/>
      <c r="G218" s="262"/>
      <c r="H218" s="262"/>
      <c r="I218" s="18"/>
      <c r="J218" s="236"/>
      <c r="K218" s="262"/>
      <c r="L218" s="262"/>
      <c r="M218" s="262"/>
      <c r="N218" s="316"/>
      <c r="O218" s="243"/>
    </row>
    <row r="219" customFormat="false" ht="13.5" hidden="false" customHeight="false" outlineLevel="0" collapsed="false">
      <c r="A219" s="303"/>
      <c r="B219" s="177"/>
      <c r="C219" s="262"/>
      <c r="D219" s="262"/>
      <c r="E219" s="284"/>
      <c r="F219" s="262"/>
      <c r="G219" s="262"/>
      <c r="H219" s="262"/>
      <c r="I219" s="262"/>
      <c r="J219" s="304"/>
      <c r="K219" s="262"/>
      <c r="L219" s="262"/>
      <c r="M219" s="262"/>
      <c r="N219" s="316"/>
      <c r="O219" s="316"/>
    </row>
    <row r="220" customFormat="false" ht="13" hidden="false" customHeight="false" outlineLevel="0" collapsed="false">
      <c r="A220" s="440" t="n">
        <v>418</v>
      </c>
      <c r="B220" s="297"/>
      <c r="C220" s="441" t="n">
        <v>2011</v>
      </c>
      <c r="D220" s="297" t="n">
        <v>227</v>
      </c>
      <c r="E220" s="297" t="n">
        <v>227</v>
      </c>
      <c r="F220" s="297" t="n">
        <v>3</v>
      </c>
      <c r="G220" s="297" t="n">
        <v>14</v>
      </c>
      <c r="H220" s="297" t="n">
        <v>19</v>
      </c>
      <c r="I220" s="297" t="n">
        <v>13</v>
      </c>
      <c r="J220" s="298"/>
      <c r="K220" s="297"/>
      <c r="L220" s="297" t="n">
        <v>154</v>
      </c>
      <c r="M220" s="297" t="n">
        <v>24</v>
      </c>
      <c r="N220" s="447"/>
      <c r="O220" s="205" t="s">
        <v>9</v>
      </c>
    </row>
    <row r="221" customFormat="false" ht="13" hidden="false" customHeight="false" outlineLevel="0" collapsed="false">
      <c r="A221" s="443" t="n">
        <v>420</v>
      </c>
      <c r="B221" s="193"/>
      <c r="C221" s="301" t="n">
        <v>2011</v>
      </c>
      <c r="D221" s="270" t="n">
        <v>175</v>
      </c>
      <c r="E221" s="193" t="n">
        <v>175</v>
      </c>
      <c r="F221" s="301" t="n">
        <v>5</v>
      </c>
      <c r="G221" s="301" t="n">
        <v>32</v>
      </c>
      <c r="H221" s="301" t="n">
        <v>26</v>
      </c>
      <c r="I221" s="301" t="n">
        <v>9</v>
      </c>
      <c r="J221" s="287"/>
      <c r="K221" s="301"/>
      <c r="L221" s="301" t="n">
        <v>87</v>
      </c>
      <c r="M221" s="301" t="n">
        <v>16</v>
      </c>
      <c r="N221" s="448"/>
      <c r="O221" s="211" t="s">
        <v>33</v>
      </c>
    </row>
    <row r="222" customFormat="false" ht="13" hidden="false" customHeight="false" outlineLevel="0" collapsed="false">
      <c r="A222" s="443" t="n">
        <v>416</v>
      </c>
      <c r="B222" s="300"/>
      <c r="C222" s="301" t="n">
        <v>2011</v>
      </c>
      <c r="D222" s="270" t="n">
        <v>186</v>
      </c>
      <c r="E222" s="271" t="n">
        <v>186</v>
      </c>
      <c r="F222" s="301" t="n">
        <v>7</v>
      </c>
      <c r="G222" s="301" t="n">
        <v>10</v>
      </c>
      <c r="H222" s="301" t="n">
        <v>17</v>
      </c>
      <c r="I222" s="301" t="n">
        <v>9</v>
      </c>
      <c r="J222" s="311"/>
      <c r="K222" s="301"/>
      <c r="L222" s="301" t="n">
        <v>116</v>
      </c>
      <c r="M222" s="301" t="n">
        <v>27</v>
      </c>
      <c r="N222" s="449"/>
      <c r="O222" s="395"/>
    </row>
    <row r="223" customFormat="false" ht="13" hidden="false" customHeight="false" outlineLevel="0" collapsed="false">
      <c r="A223" s="443" t="n">
        <v>422</v>
      </c>
      <c r="B223" s="300"/>
      <c r="C223" s="306" t="n">
        <v>2011</v>
      </c>
      <c r="D223" s="270" t="n">
        <v>158</v>
      </c>
      <c r="E223" s="271" t="n">
        <v>158</v>
      </c>
      <c r="F223" s="301" t="n">
        <v>4</v>
      </c>
      <c r="G223" s="301" t="n">
        <v>14</v>
      </c>
      <c r="H223" s="301" t="n">
        <v>11</v>
      </c>
      <c r="I223" s="301" t="n">
        <v>2</v>
      </c>
      <c r="J223" s="334"/>
      <c r="K223" s="301"/>
      <c r="L223" s="301" t="n">
        <v>109</v>
      </c>
      <c r="M223" s="301" t="n">
        <v>18</v>
      </c>
      <c r="N223" s="448"/>
      <c r="O223" s="395"/>
    </row>
    <row r="224" customFormat="false" ht="13" hidden="false" customHeight="false" outlineLevel="0" collapsed="false">
      <c r="A224" s="443" t="s">
        <v>106</v>
      </c>
      <c r="B224" s="446"/>
      <c r="C224" s="301" t="n">
        <v>2011</v>
      </c>
      <c r="D224" s="270" t="n">
        <v>26</v>
      </c>
      <c r="E224" s="271" t="n">
        <v>26</v>
      </c>
      <c r="F224" s="301" t="n">
        <v>1</v>
      </c>
      <c r="G224" s="301"/>
      <c r="H224" s="301" t="n">
        <v>1</v>
      </c>
      <c r="I224" s="301"/>
      <c r="J224" s="311"/>
      <c r="K224" s="301"/>
      <c r="L224" s="301" t="n">
        <v>19</v>
      </c>
      <c r="M224" s="301" t="n">
        <v>5</v>
      </c>
      <c r="N224" s="449"/>
      <c r="O224" s="395"/>
    </row>
    <row r="225" customFormat="false" ht="13" hidden="false" customHeight="false" outlineLevel="0" collapsed="false">
      <c r="A225" s="443" t="n">
        <v>428</v>
      </c>
      <c r="B225" s="300"/>
      <c r="C225" s="301" t="n">
        <v>2011</v>
      </c>
      <c r="D225" s="270" t="n">
        <v>7</v>
      </c>
      <c r="E225" s="271" t="n">
        <v>7</v>
      </c>
      <c r="F225" s="301"/>
      <c r="G225" s="301" t="n">
        <v>1</v>
      </c>
      <c r="H225" s="301" t="n">
        <v>1</v>
      </c>
      <c r="I225" s="301" t="n">
        <v>1</v>
      </c>
      <c r="J225" s="311"/>
      <c r="K225" s="301"/>
      <c r="L225" s="301" t="n">
        <v>3</v>
      </c>
      <c r="M225" s="301" t="n">
        <v>1</v>
      </c>
      <c r="N225" s="449"/>
      <c r="O225" s="395"/>
    </row>
    <row r="226" customFormat="false" ht="13" hidden="false" customHeight="false" outlineLevel="0" collapsed="false">
      <c r="A226" s="443" t="n">
        <v>326</v>
      </c>
      <c r="B226" s="300"/>
      <c r="C226" s="301" t="n">
        <v>2011</v>
      </c>
      <c r="D226" s="270" t="n">
        <v>3</v>
      </c>
      <c r="E226" s="271" t="n">
        <v>3</v>
      </c>
      <c r="F226" s="301"/>
      <c r="G226" s="301"/>
      <c r="H226" s="301"/>
      <c r="I226" s="301"/>
      <c r="J226" s="311"/>
      <c r="K226" s="301"/>
      <c r="L226" s="301" t="n">
        <v>2</v>
      </c>
      <c r="M226" s="301" t="n">
        <v>1</v>
      </c>
      <c r="N226" s="449"/>
      <c r="O226" s="395"/>
    </row>
    <row r="227" customFormat="false" ht="13" hidden="false" customHeight="false" outlineLevel="0" collapsed="false">
      <c r="A227" s="443" t="s">
        <v>108</v>
      </c>
      <c r="B227" s="446"/>
      <c r="C227" s="301" t="n">
        <v>2011</v>
      </c>
      <c r="D227" s="270" t="n">
        <v>26</v>
      </c>
      <c r="E227" s="271" t="n">
        <v>26</v>
      </c>
      <c r="F227" s="301" t="n">
        <v>2</v>
      </c>
      <c r="G227" s="301" t="n">
        <v>3</v>
      </c>
      <c r="H227" s="301" t="n">
        <v>1</v>
      </c>
      <c r="I227" s="301"/>
      <c r="J227" s="311"/>
      <c r="K227" s="301"/>
      <c r="L227" s="301" t="n">
        <v>18</v>
      </c>
      <c r="M227" s="301" t="n">
        <v>2</v>
      </c>
      <c r="N227" s="449"/>
      <c r="O227" s="395"/>
    </row>
    <row r="228" customFormat="false" ht="13.5" hidden="false" customHeight="false" outlineLevel="0" collapsed="false">
      <c r="A228" s="330"/>
      <c r="B228" s="280"/>
      <c r="C228" s="314"/>
      <c r="D228" s="314" t="n">
        <f aca="false">SUM(D220:D227)</f>
        <v>808</v>
      </c>
      <c r="E228" s="83" t="n">
        <f aca="false">SUM(E220:E227)</f>
        <v>808</v>
      </c>
      <c r="F228" s="314"/>
      <c r="G228" s="314"/>
      <c r="H228" s="314"/>
      <c r="I228" s="314" t="n">
        <f aca="false">SUM(I220:I227)</f>
        <v>34</v>
      </c>
      <c r="J228" s="231" t="n">
        <f aca="false">+(I228/E228)*100</f>
        <v>4.20792079207921</v>
      </c>
      <c r="K228" s="314"/>
      <c r="L228" s="314" t="n">
        <f aca="false">SUM(L220:L227)</f>
        <v>508</v>
      </c>
      <c r="M228" s="314" t="n">
        <f aca="false">SUM(M220:M227)</f>
        <v>94</v>
      </c>
      <c r="N228" s="331"/>
      <c r="O228" s="234" t="n">
        <f aca="false">+(M228*100)/L228</f>
        <v>18.503937007874</v>
      </c>
    </row>
    <row r="229" customFormat="false" ht="13.5" hidden="false" customHeight="false" outlineLevel="0" collapsed="false">
      <c r="A229" s="303"/>
      <c r="B229" s="251"/>
      <c r="C229" s="262"/>
      <c r="D229" s="262"/>
      <c r="E229" s="18"/>
      <c r="F229" s="262"/>
      <c r="G229" s="262"/>
      <c r="H229" s="262"/>
      <c r="I229" s="262"/>
      <c r="J229" s="236"/>
      <c r="K229" s="262"/>
      <c r="L229" s="262"/>
      <c r="M229" s="262"/>
      <c r="N229" s="316"/>
      <c r="O229" s="316"/>
    </row>
    <row r="230" customFormat="false" ht="13.5" hidden="false" customHeight="false" outlineLevel="0" collapsed="false">
      <c r="A230" s="303"/>
      <c r="B230" s="177"/>
      <c r="C230" s="262"/>
      <c r="D230" s="262"/>
      <c r="E230" s="284"/>
      <c r="F230" s="262"/>
      <c r="G230" s="262"/>
      <c r="H230" s="262"/>
      <c r="I230" s="262"/>
      <c r="J230" s="304"/>
      <c r="K230" s="262"/>
      <c r="L230" s="262"/>
      <c r="M230" s="262"/>
      <c r="N230" s="316"/>
      <c r="O230" s="316"/>
    </row>
    <row r="231" customFormat="false" ht="13" hidden="false" customHeight="false" outlineLevel="0" collapsed="false">
      <c r="A231" s="440" t="n">
        <v>418</v>
      </c>
      <c r="B231" s="297"/>
      <c r="C231" s="441" t="n">
        <v>2013</v>
      </c>
      <c r="D231" s="214" t="n">
        <v>228</v>
      </c>
      <c r="E231" s="214" t="n">
        <v>228</v>
      </c>
      <c r="F231" s="214" t="n">
        <v>11</v>
      </c>
      <c r="G231" s="214" t="n">
        <v>17</v>
      </c>
      <c r="H231" s="214" t="n">
        <v>11</v>
      </c>
      <c r="I231" s="214" t="n">
        <v>11</v>
      </c>
      <c r="J231" s="215"/>
      <c r="K231" s="214"/>
      <c r="L231" s="214" t="n">
        <v>125</v>
      </c>
      <c r="M231" s="213" t="n">
        <v>53</v>
      </c>
      <c r="N231" s="450"/>
      <c r="O231" s="205" t="s">
        <v>9</v>
      </c>
    </row>
    <row r="232" customFormat="false" ht="13" hidden="false" customHeight="false" outlineLevel="0" collapsed="false">
      <c r="A232" s="443" t="n">
        <v>420</v>
      </c>
      <c r="B232" s="193"/>
      <c r="C232" s="301" t="n">
        <v>2013</v>
      </c>
      <c r="D232" s="270" t="n">
        <v>376</v>
      </c>
      <c r="E232" s="193" t="n">
        <v>345</v>
      </c>
      <c r="F232" s="301" t="n">
        <v>10</v>
      </c>
      <c r="G232" s="301" t="n">
        <v>22</v>
      </c>
      <c r="H232" s="301" t="n">
        <v>14</v>
      </c>
      <c r="I232" s="301" t="n">
        <v>8</v>
      </c>
      <c r="J232" s="287"/>
      <c r="K232" s="301" t="n">
        <v>25</v>
      </c>
      <c r="L232" s="301" t="n">
        <v>239</v>
      </c>
      <c r="M232" s="301" t="n">
        <v>52</v>
      </c>
      <c r="N232" s="444" t="n">
        <v>6</v>
      </c>
      <c r="O232" s="211" t="s">
        <v>33</v>
      </c>
    </row>
    <row r="233" customFormat="false" ht="13" hidden="false" customHeight="false" outlineLevel="0" collapsed="false">
      <c r="A233" s="443" t="n">
        <v>416</v>
      </c>
      <c r="B233" s="300"/>
      <c r="C233" s="301" t="n">
        <v>2013</v>
      </c>
      <c r="D233" s="270" t="n">
        <v>25</v>
      </c>
      <c r="E233" s="271" t="n">
        <v>25</v>
      </c>
      <c r="F233" s="301"/>
      <c r="G233" s="301" t="n">
        <v>1</v>
      </c>
      <c r="H233" s="301"/>
      <c r="I233" s="301"/>
      <c r="J233" s="311"/>
      <c r="K233" s="301"/>
      <c r="L233" s="301" t="n">
        <v>17</v>
      </c>
      <c r="M233" s="301" t="n">
        <v>7</v>
      </c>
      <c r="N233" s="445"/>
      <c r="O233" s="395"/>
    </row>
    <row r="234" customFormat="false" ht="13" hidden="false" customHeight="false" outlineLevel="0" collapsed="false">
      <c r="A234" s="443" t="n">
        <v>422</v>
      </c>
      <c r="B234" s="300"/>
      <c r="C234" s="301" t="n">
        <v>2013</v>
      </c>
      <c r="D234" s="270" t="n">
        <v>316</v>
      </c>
      <c r="E234" s="271" t="n">
        <v>272</v>
      </c>
      <c r="F234" s="301" t="n">
        <v>3</v>
      </c>
      <c r="G234" s="301" t="n">
        <v>27</v>
      </c>
      <c r="H234" s="301" t="n">
        <v>16</v>
      </c>
      <c r="I234" s="301" t="n">
        <v>15</v>
      </c>
      <c r="J234" s="334"/>
      <c r="K234" s="301" t="n">
        <v>30</v>
      </c>
      <c r="L234" s="301" t="n">
        <v>177</v>
      </c>
      <c r="M234" s="301" t="n">
        <v>34</v>
      </c>
      <c r="N234" s="444" t="n">
        <v>14</v>
      </c>
      <c r="O234" s="395"/>
    </row>
    <row r="235" customFormat="false" ht="13" hidden="false" customHeight="false" outlineLevel="0" collapsed="false">
      <c r="A235" s="443" t="s">
        <v>106</v>
      </c>
      <c r="B235" s="446"/>
      <c r="C235" s="301" t="n">
        <v>2013</v>
      </c>
      <c r="D235" s="270" t="n">
        <v>70</v>
      </c>
      <c r="E235" s="271" t="n">
        <v>69</v>
      </c>
      <c r="F235" s="301" t="n">
        <v>2</v>
      </c>
      <c r="G235" s="301" t="n">
        <v>6</v>
      </c>
      <c r="H235" s="301" t="n">
        <v>9</v>
      </c>
      <c r="I235" s="301" t="n">
        <v>4</v>
      </c>
      <c r="J235" s="311"/>
      <c r="K235" s="301"/>
      <c r="L235" s="301" t="n">
        <v>39</v>
      </c>
      <c r="M235" s="301" t="n">
        <v>9</v>
      </c>
      <c r="N235" s="451" t="n">
        <v>1</v>
      </c>
      <c r="O235" s="395"/>
    </row>
    <row r="236" customFormat="false" ht="13" hidden="false" customHeight="false" outlineLevel="0" collapsed="false">
      <c r="A236" s="443" t="n">
        <v>428</v>
      </c>
      <c r="B236" s="300"/>
      <c r="C236" s="301" t="n">
        <v>2013</v>
      </c>
      <c r="D236" s="270" t="n">
        <v>42</v>
      </c>
      <c r="E236" s="271" t="n">
        <v>26</v>
      </c>
      <c r="F236" s="301"/>
      <c r="G236" s="301" t="n">
        <v>6</v>
      </c>
      <c r="H236" s="301" t="n">
        <v>5</v>
      </c>
      <c r="I236" s="301" t="n">
        <v>5</v>
      </c>
      <c r="J236" s="311"/>
      <c r="K236" s="301"/>
      <c r="L236" s="301" t="n">
        <v>5</v>
      </c>
      <c r="M236" s="301" t="n">
        <v>5</v>
      </c>
      <c r="N236" s="451" t="n">
        <v>16</v>
      </c>
      <c r="O236" s="395"/>
    </row>
    <row r="237" customFormat="false" ht="13" hidden="false" customHeight="false" outlineLevel="0" collapsed="false">
      <c r="A237" s="443" t="n">
        <v>326</v>
      </c>
      <c r="B237" s="300"/>
      <c r="C237" s="301" t="n">
        <v>2013</v>
      </c>
      <c r="D237" s="270"/>
      <c r="E237" s="271"/>
      <c r="F237" s="301"/>
      <c r="G237" s="301"/>
      <c r="H237" s="301"/>
      <c r="I237" s="301"/>
      <c r="J237" s="311"/>
      <c r="K237" s="301"/>
      <c r="L237" s="301"/>
      <c r="M237" s="301"/>
      <c r="N237" s="452"/>
      <c r="O237" s="395"/>
    </row>
    <row r="238" customFormat="false" ht="13" hidden="false" customHeight="false" outlineLevel="0" collapsed="false">
      <c r="A238" s="443" t="s">
        <v>108</v>
      </c>
      <c r="B238" s="446"/>
      <c r="C238" s="301" t="n">
        <v>2013</v>
      </c>
      <c r="D238" s="270" t="n">
        <v>21</v>
      </c>
      <c r="E238" s="271" t="n">
        <v>20</v>
      </c>
      <c r="F238" s="301"/>
      <c r="G238" s="301" t="n">
        <v>1</v>
      </c>
      <c r="H238" s="301" t="n">
        <v>3</v>
      </c>
      <c r="I238" s="301" t="n">
        <v>1</v>
      </c>
      <c r="J238" s="311"/>
      <c r="K238" s="301" t="n">
        <v>1</v>
      </c>
      <c r="L238" s="301" t="n">
        <v>11</v>
      </c>
      <c r="M238" s="301" t="n">
        <v>4</v>
      </c>
      <c r="N238" s="451"/>
      <c r="O238" s="395"/>
    </row>
    <row r="239" customFormat="false" ht="13.5" hidden="false" customHeight="false" outlineLevel="0" collapsed="false">
      <c r="A239" s="330"/>
      <c r="B239" s="280"/>
      <c r="C239" s="314"/>
      <c r="D239" s="314" t="n">
        <f aca="false">SUM(D231:D238)</f>
        <v>1078</v>
      </c>
      <c r="E239" s="83" t="n">
        <f aca="false">SUM(E231:E238)</f>
        <v>985</v>
      </c>
      <c r="F239" s="314"/>
      <c r="G239" s="314"/>
      <c r="H239" s="314"/>
      <c r="I239" s="314" t="n">
        <f aca="false">SUM(I231:I238)</f>
        <v>44</v>
      </c>
      <c r="J239" s="231" t="n">
        <f aca="false">+(I239/E239)*100</f>
        <v>4.46700507614213</v>
      </c>
      <c r="K239" s="314"/>
      <c r="L239" s="314" t="n">
        <f aca="false">SUM(L231:L238)</f>
        <v>613</v>
      </c>
      <c r="M239" s="314" t="n">
        <f aca="false">SUM(M231:M238)</f>
        <v>164</v>
      </c>
      <c r="N239" s="331"/>
      <c r="O239" s="234" t="n">
        <f aca="false">+(M239*100)/L239</f>
        <v>26.7536704730832</v>
      </c>
    </row>
    <row r="240" customFormat="false" ht="13.5" hidden="false" customHeight="false" outlineLevel="0" collapsed="false">
      <c r="A240" s="303"/>
      <c r="B240" s="177"/>
      <c r="C240" s="262"/>
      <c r="D240" s="262"/>
      <c r="E240" s="284"/>
      <c r="F240" s="262"/>
      <c r="G240" s="262"/>
      <c r="H240" s="262"/>
      <c r="I240" s="262"/>
      <c r="J240" s="304"/>
      <c r="K240" s="262"/>
      <c r="L240" s="262"/>
      <c r="M240" s="262"/>
      <c r="N240" s="316"/>
      <c r="O240" s="316"/>
    </row>
    <row r="241" customFormat="false" ht="13.5" hidden="false" customHeight="false" outlineLevel="0" collapsed="false">
      <c r="A241" s="303"/>
      <c r="B241" s="177"/>
      <c r="C241" s="262"/>
      <c r="D241" s="262"/>
      <c r="E241" s="284"/>
      <c r="F241" s="262"/>
      <c r="G241" s="262"/>
      <c r="H241" s="262"/>
      <c r="I241" s="262"/>
      <c r="J241" s="304"/>
      <c r="K241" s="262"/>
      <c r="L241" s="262"/>
      <c r="M241" s="262"/>
      <c r="N241" s="316"/>
      <c r="O241" s="316"/>
    </row>
    <row r="242" customFormat="false" ht="13" hidden="false" customHeight="false" outlineLevel="0" collapsed="false">
      <c r="A242" s="440" t="n">
        <v>418</v>
      </c>
      <c r="B242" s="297"/>
      <c r="C242" s="441" t="n">
        <v>2015</v>
      </c>
      <c r="D242" s="297" t="n">
        <v>326</v>
      </c>
      <c r="E242" s="297" t="n">
        <v>325</v>
      </c>
      <c r="F242" s="297" t="n">
        <v>4</v>
      </c>
      <c r="G242" s="297" t="n">
        <v>10</v>
      </c>
      <c r="H242" s="297" t="n">
        <v>14</v>
      </c>
      <c r="I242" s="297" t="n">
        <v>11</v>
      </c>
      <c r="J242" s="298"/>
      <c r="K242" s="297" t="n">
        <v>1</v>
      </c>
      <c r="L242" s="297" t="n">
        <v>203</v>
      </c>
      <c r="M242" s="297" t="n">
        <v>83</v>
      </c>
      <c r="N242" s="450"/>
      <c r="O242" s="205" t="s">
        <v>9</v>
      </c>
    </row>
    <row r="243" customFormat="false" ht="13" hidden="false" customHeight="false" outlineLevel="0" collapsed="false">
      <c r="A243" s="443" t="n">
        <v>420</v>
      </c>
      <c r="B243" s="193"/>
      <c r="C243" s="301" t="n">
        <v>2015</v>
      </c>
      <c r="D243" s="270" t="n">
        <v>379</v>
      </c>
      <c r="E243" s="193" t="n">
        <v>373</v>
      </c>
      <c r="F243" s="301" t="n">
        <v>10</v>
      </c>
      <c r="G243" s="301" t="n">
        <v>27</v>
      </c>
      <c r="H243" s="301" t="n">
        <v>20</v>
      </c>
      <c r="I243" s="301" t="n">
        <v>9</v>
      </c>
      <c r="J243" s="287"/>
      <c r="K243" s="301" t="n">
        <v>6</v>
      </c>
      <c r="L243" s="301" t="n">
        <v>222</v>
      </c>
      <c r="M243" s="301" t="n">
        <v>85</v>
      </c>
      <c r="N243" s="444"/>
      <c r="O243" s="211" t="s">
        <v>33</v>
      </c>
    </row>
    <row r="244" customFormat="false" ht="13" hidden="false" customHeight="false" outlineLevel="0" collapsed="false">
      <c r="A244" s="443" t="n">
        <v>416</v>
      </c>
      <c r="B244" s="300"/>
      <c r="C244" s="301" t="n">
        <v>2015</v>
      </c>
      <c r="D244" s="270" t="n">
        <v>8</v>
      </c>
      <c r="E244" s="271" t="n">
        <v>8</v>
      </c>
      <c r="F244" s="301" t="n">
        <v>0</v>
      </c>
      <c r="G244" s="301" t="n">
        <v>1</v>
      </c>
      <c r="H244" s="301" t="n">
        <v>1</v>
      </c>
      <c r="I244" s="301" t="n">
        <v>6</v>
      </c>
      <c r="J244" s="311"/>
      <c r="K244" s="301" t="n">
        <v>0</v>
      </c>
      <c r="L244" s="301" t="n">
        <v>0</v>
      </c>
      <c r="M244" s="301" t="n">
        <v>0</v>
      </c>
      <c r="N244" s="445"/>
      <c r="O244" s="395"/>
    </row>
    <row r="245" customFormat="false" ht="13" hidden="false" customHeight="false" outlineLevel="0" collapsed="false">
      <c r="A245" s="443" t="n">
        <v>422</v>
      </c>
      <c r="B245" s="300"/>
      <c r="C245" s="301" t="n">
        <v>2015</v>
      </c>
      <c r="D245" s="270" t="n">
        <v>148</v>
      </c>
      <c r="E245" s="271" t="n">
        <v>146</v>
      </c>
      <c r="F245" s="301" t="n">
        <v>8</v>
      </c>
      <c r="G245" s="301" t="n">
        <v>13</v>
      </c>
      <c r="H245" s="301" t="n">
        <v>6</v>
      </c>
      <c r="I245" s="301" t="n">
        <v>5</v>
      </c>
      <c r="J245" s="334"/>
      <c r="K245" s="301" t="n">
        <v>2</v>
      </c>
      <c r="L245" s="301" t="n">
        <v>77</v>
      </c>
      <c r="M245" s="301" t="n">
        <v>37</v>
      </c>
      <c r="N245" s="444"/>
      <c r="O245" s="395"/>
    </row>
    <row r="246" customFormat="false" ht="13" hidden="false" customHeight="false" outlineLevel="0" collapsed="false">
      <c r="A246" s="443" t="s">
        <v>106</v>
      </c>
      <c r="B246" s="446"/>
      <c r="C246" s="301" t="n">
        <v>2015</v>
      </c>
      <c r="D246" s="270" t="n">
        <v>27</v>
      </c>
      <c r="E246" s="271" t="n">
        <v>26</v>
      </c>
      <c r="F246" s="301" t="n">
        <v>0</v>
      </c>
      <c r="G246" s="301" t="n">
        <v>3</v>
      </c>
      <c r="H246" s="301" t="n">
        <v>0</v>
      </c>
      <c r="I246" s="301" t="n">
        <v>0</v>
      </c>
      <c r="J246" s="311"/>
      <c r="K246" s="301" t="n">
        <v>1</v>
      </c>
      <c r="L246" s="301" t="n">
        <v>18</v>
      </c>
      <c r="M246" s="301" t="n">
        <v>5</v>
      </c>
      <c r="N246" s="445"/>
      <c r="O246" s="395"/>
    </row>
    <row r="247" customFormat="false" ht="13" hidden="false" customHeight="false" outlineLevel="0" collapsed="false">
      <c r="A247" s="443" t="n">
        <v>428</v>
      </c>
      <c r="B247" s="300"/>
      <c r="C247" s="301" t="n">
        <v>2015</v>
      </c>
      <c r="D247" s="270" t="n">
        <v>29</v>
      </c>
      <c r="E247" s="271" t="n">
        <v>29</v>
      </c>
      <c r="F247" s="301" t="n">
        <v>0</v>
      </c>
      <c r="G247" s="301" t="n">
        <v>3</v>
      </c>
      <c r="H247" s="301" t="n">
        <v>2</v>
      </c>
      <c r="I247" s="301" t="n">
        <v>3</v>
      </c>
      <c r="J247" s="311"/>
      <c r="K247" s="301" t="n">
        <v>0</v>
      </c>
      <c r="L247" s="301" t="n">
        <v>16</v>
      </c>
      <c r="M247" s="301" t="n">
        <v>5</v>
      </c>
      <c r="N247" s="445"/>
      <c r="O247" s="395"/>
    </row>
    <row r="248" customFormat="false" ht="13" hidden="false" customHeight="false" outlineLevel="0" collapsed="false">
      <c r="A248" s="443" t="n">
        <v>326</v>
      </c>
      <c r="B248" s="300"/>
      <c r="C248" s="301" t="n">
        <v>2015</v>
      </c>
      <c r="D248" s="270" t="n">
        <v>29</v>
      </c>
      <c r="E248" s="271" t="n">
        <v>29</v>
      </c>
      <c r="F248" s="301"/>
      <c r="G248" s="301" t="n">
        <v>1</v>
      </c>
      <c r="H248" s="301" t="n">
        <v>1</v>
      </c>
      <c r="I248" s="301" t="n">
        <v>1</v>
      </c>
      <c r="J248" s="311"/>
      <c r="K248" s="301" t="n">
        <v>0</v>
      </c>
      <c r="L248" s="301" t="n">
        <v>19</v>
      </c>
      <c r="M248" s="301" t="n">
        <v>7</v>
      </c>
      <c r="N248" s="445"/>
      <c r="O248" s="395"/>
    </row>
    <row r="249" customFormat="false" ht="13" hidden="false" customHeight="false" outlineLevel="0" collapsed="false">
      <c r="A249" s="443" t="s">
        <v>108</v>
      </c>
      <c r="B249" s="446"/>
      <c r="C249" s="301" t="n">
        <v>2015</v>
      </c>
      <c r="D249" s="270" t="n">
        <v>22</v>
      </c>
      <c r="E249" s="271" t="n">
        <v>22</v>
      </c>
      <c r="F249" s="301" t="n">
        <v>1</v>
      </c>
      <c r="G249" s="301" t="n">
        <v>4</v>
      </c>
      <c r="H249" s="301" t="n">
        <v>1</v>
      </c>
      <c r="I249" s="301" t="n">
        <v>0</v>
      </c>
      <c r="J249" s="311"/>
      <c r="K249" s="301" t="n">
        <v>0</v>
      </c>
      <c r="L249" s="301" t="n">
        <v>11</v>
      </c>
      <c r="M249" s="301" t="n">
        <v>5</v>
      </c>
      <c r="N249" s="445"/>
      <c r="O249" s="395"/>
    </row>
    <row r="250" customFormat="false" ht="13.5" hidden="false" customHeight="false" outlineLevel="0" collapsed="false">
      <c r="A250" s="330"/>
      <c r="B250" s="280"/>
      <c r="C250" s="314"/>
      <c r="D250" s="314" t="n">
        <f aca="false">SUM(D242:D249)</f>
        <v>968</v>
      </c>
      <c r="E250" s="83" t="n">
        <f aca="false">SUM(E242:E249)</f>
        <v>958</v>
      </c>
      <c r="F250" s="314"/>
      <c r="G250" s="314"/>
      <c r="H250" s="314"/>
      <c r="I250" s="314" t="n">
        <f aca="false">SUM(I242:I249)</f>
        <v>35</v>
      </c>
      <c r="J250" s="453" t="n">
        <f aca="false">+(I250/E250)*100</f>
        <v>3.65344467640919</v>
      </c>
      <c r="K250" s="314"/>
      <c r="L250" s="314" t="n">
        <f aca="false">SUM(L242:L249)</f>
        <v>566</v>
      </c>
      <c r="M250" s="314" t="n">
        <f aca="false">SUM(M242:M249)</f>
        <v>227</v>
      </c>
      <c r="N250" s="331"/>
      <c r="O250" s="234" t="n">
        <f aca="false">+(M250*100)/L250</f>
        <v>40.1060070671378</v>
      </c>
    </row>
    <row r="251" customFormat="false" ht="13.5" hidden="false" customHeight="false" outlineLevel="0" collapsed="false">
      <c r="A251" s="303"/>
      <c r="B251" s="177"/>
      <c r="C251" s="262"/>
      <c r="D251" s="262"/>
      <c r="E251" s="284"/>
      <c r="F251" s="262"/>
      <c r="G251" s="262"/>
      <c r="H251" s="262"/>
      <c r="I251" s="262"/>
      <c r="J251" s="304"/>
      <c r="K251" s="262"/>
      <c r="L251" s="262"/>
      <c r="M251" s="262"/>
      <c r="N251" s="316"/>
      <c r="O251" s="316"/>
    </row>
    <row r="252" customFormat="false" ht="13" hidden="false" customHeight="false" outlineLevel="0" collapsed="false">
      <c r="A252" s="303"/>
      <c r="B252" s="177"/>
      <c r="C252" s="262"/>
      <c r="D252" s="262"/>
      <c r="E252" s="284"/>
      <c r="F252" s="262"/>
      <c r="G252" s="262"/>
      <c r="H252" s="262"/>
      <c r="I252" s="262"/>
      <c r="J252" s="304"/>
      <c r="K252" s="262"/>
      <c r="L252" s="262"/>
      <c r="M252" s="262"/>
      <c r="N252" s="316"/>
      <c r="O252" s="316"/>
    </row>
    <row r="253" customFormat="false" ht="13" hidden="false" customHeight="false" outlineLevel="0" collapsed="false">
      <c r="A253" s="303"/>
      <c r="B253" s="177"/>
      <c r="C253" s="262"/>
      <c r="D253" s="262"/>
      <c r="E253" s="284"/>
      <c r="F253" s="262"/>
      <c r="G253" s="262"/>
      <c r="H253" s="262"/>
      <c r="I253" s="262"/>
      <c r="J253" s="304"/>
      <c r="K253" s="262"/>
      <c r="L253" s="262"/>
      <c r="M253" s="262"/>
      <c r="N253" s="316"/>
      <c r="O253" s="316"/>
    </row>
    <row r="254" customFormat="false" ht="13" hidden="false" customHeight="false" outlineLevel="0" collapsed="false">
      <c r="A254" s="303"/>
      <c r="B254" s="177"/>
      <c r="C254" s="262"/>
      <c r="D254" s="262"/>
      <c r="E254" s="284"/>
      <c r="F254" s="262"/>
      <c r="G254" s="262"/>
      <c r="H254" s="262"/>
      <c r="I254" s="262"/>
      <c r="J254" s="304"/>
      <c r="K254" s="262"/>
      <c r="L254" s="262"/>
      <c r="M254" s="262"/>
      <c r="N254" s="316"/>
      <c r="O254" s="316"/>
    </row>
    <row r="255" customFormat="false" ht="13" hidden="false" customHeight="false" outlineLevel="0" collapsed="false">
      <c r="A255" s="303"/>
      <c r="B255" s="177"/>
      <c r="C255" s="262"/>
      <c r="D255" s="262"/>
      <c r="E255" s="284"/>
      <c r="F255" s="262"/>
      <c r="G255" s="262"/>
      <c r="H255" s="262"/>
      <c r="I255" s="262"/>
      <c r="J255" s="304"/>
      <c r="K255" s="262"/>
      <c r="L255" s="262"/>
      <c r="M255" s="262"/>
      <c r="N255" s="316"/>
      <c r="O255" s="316"/>
    </row>
    <row r="256" customFormat="false" ht="13" hidden="false" customHeight="false" outlineLevel="0" collapsed="false">
      <c r="A256" s="303"/>
      <c r="B256" s="177"/>
      <c r="C256" s="262"/>
      <c r="D256" s="262"/>
      <c r="E256" s="284"/>
      <c r="F256" s="262"/>
      <c r="G256" s="262"/>
      <c r="H256" s="262"/>
      <c r="I256" s="262"/>
      <c r="J256" s="304"/>
      <c r="K256" s="262"/>
      <c r="L256" s="262"/>
      <c r="M256" s="262"/>
      <c r="N256" s="316"/>
      <c r="O256" s="316"/>
    </row>
    <row r="257" customFormat="false" ht="13" hidden="false" customHeight="false" outlineLevel="0" collapsed="false">
      <c r="A257" s="303"/>
      <c r="B257" s="177"/>
      <c r="C257" s="262"/>
      <c r="D257" s="262"/>
      <c r="E257" s="284"/>
      <c r="F257" s="262"/>
      <c r="G257" s="262"/>
      <c r="H257" s="262"/>
      <c r="I257" s="262"/>
      <c r="J257" s="304"/>
      <c r="K257" s="262"/>
      <c r="L257" s="262"/>
      <c r="M257" s="262"/>
      <c r="N257" s="316"/>
      <c r="O257" s="316"/>
    </row>
    <row r="258" customFormat="false" ht="13" hidden="false" customHeight="false" outlineLevel="0" collapsed="false">
      <c r="A258" s="303"/>
      <c r="B258" s="177"/>
      <c r="C258" s="262"/>
      <c r="D258" s="262"/>
      <c r="E258" s="284"/>
      <c r="F258" s="262"/>
      <c r="G258" s="262"/>
      <c r="H258" s="262"/>
      <c r="I258" s="262"/>
      <c r="J258" s="304"/>
      <c r="K258" s="262"/>
      <c r="L258" s="262"/>
      <c r="M258" s="262"/>
      <c r="N258" s="316"/>
      <c r="O258" s="316"/>
    </row>
    <row r="259" customFormat="false" ht="13" hidden="false" customHeight="false" outlineLevel="0" collapsed="false">
      <c r="A259" s="185"/>
      <c r="B259" s="251"/>
      <c r="C259" s="262"/>
      <c r="D259" s="185"/>
      <c r="E259" s="185"/>
      <c r="F259" s="185"/>
      <c r="G259" s="185"/>
      <c r="H259" s="185"/>
      <c r="I259" s="185"/>
      <c r="J259" s="192"/>
      <c r="K259" s="185"/>
      <c r="L259" s="185"/>
      <c r="M259" s="219"/>
      <c r="N259" s="219"/>
      <c r="O259" s="316"/>
      <c r="P259" s="5"/>
    </row>
    <row r="260" customFormat="false" ht="13" hidden="false" customHeight="false" outlineLevel="0" collapsed="false">
      <c r="A260" s="303"/>
      <c r="B260" s="251"/>
      <c r="C260" s="262"/>
      <c r="D260" s="262"/>
      <c r="E260" s="261"/>
      <c r="F260" s="262"/>
      <c r="G260" s="262"/>
      <c r="H260" s="262"/>
      <c r="I260" s="262"/>
      <c r="J260" s="304"/>
      <c r="K260" s="262"/>
      <c r="L260" s="262"/>
      <c r="M260" s="262"/>
      <c r="N260" s="219"/>
      <c r="O260" s="316"/>
      <c r="P260" s="5"/>
    </row>
    <row r="261" customFormat="false" ht="13" hidden="false" customHeight="false" outlineLevel="0" collapsed="false">
      <c r="A261" s="5"/>
      <c r="B261" s="251"/>
      <c r="C261" s="262"/>
      <c r="D261" s="219"/>
      <c r="E261" s="219"/>
      <c r="F261" s="219"/>
      <c r="G261" s="219"/>
      <c r="H261" s="219"/>
      <c r="I261" s="219"/>
      <c r="J261" s="192"/>
      <c r="K261" s="219"/>
      <c r="L261" s="219"/>
      <c r="M261" s="219"/>
      <c r="N261" s="219"/>
      <c r="O261" s="316"/>
      <c r="P261" s="5"/>
    </row>
    <row r="262" customFormat="false" ht="13" hidden="false" customHeight="false" outlineLevel="0" collapsed="false">
      <c r="A262" s="185"/>
      <c r="B262" s="251"/>
      <c r="C262" s="262"/>
      <c r="D262" s="262"/>
      <c r="E262" s="261"/>
      <c r="F262" s="262"/>
      <c r="G262" s="262"/>
      <c r="H262" s="262"/>
      <c r="I262" s="262"/>
      <c r="J262" s="192"/>
      <c r="K262" s="262"/>
      <c r="L262" s="262"/>
      <c r="M262" s="262"/>
      <c r="N262" s="339"/>
      <c r="O262" s="316"/>
      <c r="P262" s="5"/>
    </row>
    <row r="263" customFormat="false" ht="13" hidden="false" customHeight="false" outlineLevel="0" collapsed="false">
      <c r="A263" s="5"/>
      <c r="B263" s="185"/>
      <c r="C263" s="262"/>
      <c r="D263" s="260"/>
      <c r="E263" s="185"/>
      <c r="F263" s="260"/>
      <c r="G263" s="260"/>
      <c r="H263" s="260"/>
      <c r="I263" s="260"/>
      <c r="J263" s="304"/>
      <c r="K263" s="260"/>
      <c r="L263" s="260"/>
      <c r="M263" s="260"/>
      <c r="N263" s="148"/>
      <c r="O263" s="342"/>
      <c r="P263" s="5"/>
    </row>
    <row r="264" customFormat="false" ht="13" hidden="false" customHeight="false" outlineLevel="0" collapsed="false">
      <c r="A264" s="185"/>
      <c r="B264" s="185"/>
      <c r="C264" s="262"/>
      <c r="D264" s="260"/>
      <c r="E264" s="185"/>
      <c r="F264" s="260"/>
      <c r="G264" s="260"/>
      <c r="H264" s="260"/>
      <c r="I264" s="260"/>
      <c r="J264" s="192"/>
      <c r="K264" s="260"/>
      <c r="L264" s="260"/>
      <c r="M264" s="260"/>
      <c r="N264" s="219"/>
      <c r="O264" s="342"/>
      <c r="P264" s="5"/>
    </row>
    <row r="265" customFormat="false" ht="13" hidden="false" customHeight="false" outlineLevel="0" collapsed="false">
      <c r="A265" s="185"/>
      <c r="B265" s="185"/>
      <c r="C265" s="262"/>
      <c r="D265" s="260"/>
      <c r="E265" s="185"/>
      <c r="F265" s="260"/>
      <c r="G265" s="260"/>
      <c r="H265" s="260"/>
      <c r="I265" s="260"/>
      <c r="J265" s="192"/>
      <c r="K265" s="260"/>
      <c r="L265" s="260"/>
      <c r="M265" s="260"/>
      <c r="N265" s="148"/>
      <c r="O265" s="342"/>
      <c r="P265" s="5"/>
    </row>
    <row r="266" customFormat="false" ht="13" hidden="false" customHeight="false" outlineLevel="0" collapsed="false">
      <c r="A266" s="185"/>
      <c r="B266" s="185"/>
      <c r="C266" s="262"/>
      <c r="D266" s="260"/>
      <c r="E266" s="185"/>
      <c r="F266" s="260"/>
      <c r="G266" s="260"/>
      <c r="H266" s="260"/>
      <c r="I266" s="260"/>
      <c r="J266" s="304"/>
      <c r="K266" s="260"/>
      <c r="L266" s="260"/>
      <c r="M266" s="260"/>
      <c r="N266" s="148"/>
      <c r="O266" s="342"/>
      <c r="P266" s="5"/>
    </row>
    <row r="267" customFormat="false" ht="13" hidden="false" customHeight="false" outlineLevel="0" collapsed="false">
      <c r="A267" s="185"/>
      <c r="B267" s="185"/>
      <c r="C267" s="262"/>
      <c r="D267" s="260"/>
      <c r="E267" s="185"/>
      <c r="F267" s="260"/>
      <c r="G267" s="260"/>
      <c r="H267" s="260"/>
      <c r="I267" s="260"/>
      <c r="J267" s="192"/>
      <c r="K267" s="260"/>
      <c r="L267" s="260"/>
      <c r="M267" s="260"/>
      <c r="N267" s="219"/>
      <c r="O267" s="342"/>
      <c r="P267" s="5"/>
    </row>
    <row r="268" customFormat="false" ht="13" hidden="false" customHeight="false" outlineLevel="0" collapsed="false">
      <c r="A268" s="185"/>
      <c r="B268" s="185"/>
      <c r="C268" s="262"/>
      <c r="D268" s="260"/>
      <c r="E268" s="261"/>
      <c r="F268" s="260"/>
      <c r="G268" s="260"/>
      <c r="H268" s="260"/>
      <c r="I268" s="260"/>
      <c r="J268" s="192"/>
      <c r="K268" s="260"/>
      <c r="L268" s="260"/>
      <c r="M268" s="260"/>
      <c r="N268" s="219"/>
      <c r="O268" s="342"/>
      <c r="P268" s="5"/>
    </row>
    <row r="269" customFormat="false" ht="13" hidden="false" customHeight="false" outlineLevel="0" collapsed="false">
      <c r="A269" s="185"/>
      <c r="B269" s="185"/>
      <c r="C269" s="262"/>
      <c r="D269" s="260"/>
      <c r="E269" s="261"/>
      <c r="F269" s="260"/>
      <c r="G269" s="260"/>
      <c r="H269" s="260"/>
      <c r="I269" s="260"/>
      <c r="J269" s="304"/>
      <c r="K269" s="260"/>
      <c r="L269" s="260"/>
      <c r="M269" s="260"/>
      <c r="N269" s="219"/>
      <c r="O269" s="342"/>
      <c r="P269" s="5"/>
    </row>
    <row r="270" customFormat="false" ht="13" hidden="false" customHeight="false" outlineLevel="0" collapsed="false">
      <c r="A270" s="185"/>
      <c r="B270" s="185"/>
      <c r="C270" s="262"/>
      <c r="D270" s="260"/>
      <c r="E270" s="261"/>
      <c r="F270" s="260"/>
      <c r="G270" s="260"/>
      <c r="H270" s="260"/>
      <c r="I270" s="260"/>
      <c r="J270" s="192"/>
      <c r="K270" s="260"/>
      <c r="L270" s="260"/>
      <c r="M270" s="260"/>
      <c r="N270" s="148"/>
      <c r="O270" s="342"/>
      <c r="P270" s="5"/>
    </row>
    <row r="271" customFormat="false" ht="13" hidden="false" customHeight="false" outlineLevel="0" collapsed="false">
      <c r="A271" s="185"/>
      <c r="B271" s="185"/>
      <c r="C271" s="262"/>
      <c r="D271" s="260"/>
      <c r="E271" s="261"/>
      <c r="F271" s="260"/>
      <c r="G271" s="260"/>
      <c r="H271" s="260"/>
      <c r="I271" s="260"/>
      <c r="J271" s="192"/>
      <c r="K271" s="260"/>
      <c r="L271" s="260"/>
      <c r="M271" s="260"/>
      <c r="N271" s="148"/>
      <c r="O271" s="342"/>
      <c r="P271" s="5"/>
    </row>
    <row r="272" customFormat="false" ht="13" hidden="false" customHeight="false" outlineLevel="0" collapsed="false">
      <c r="A272" s="185"/>
      <c r="B272" s="185"/>
      <c r="C272" s="262"/>
      <c r="D272" s="260"/>
      <c r="E272" s="261"/>
      <c r="F272" s="260"/>
      <c r="G272" s="260"/>
      <c r="H272" s="260"/>
      <c r="I272" s="260"/>
      <c r="J272" s="304"/>
      <c r="K272" s="260"/>
      <c r="L272" s="260"/>
      <c r="M272" s="260"/>
      <c r="N272" s="17"/>
      <c r="O272" s="342"/>
      <c r="P272" s="5"/>
    </row>
    <row r="273" customFormat="false" ht="13" hidden="false" customHeight="false" outlineLevel="0" collapsed="false">
      <c r="A273" s="185"/>
      <c r="B273" s="185"/>
      <c r="C273" s="262"/>
      <c r="D273" s="260"/>
      <c r="E273" s="261"/>
      <c r="F273" s="260"/>
      <c r="G273" s="260"/>
      <c r="H273" s="260"/>
      <c r="I273" s="260"/>
      <c r="J273" s="192"/>
      <c r="K273" s="260"/>
      <c r="L273" s="260"/>
      <c r="M273" s="260"/>
      <c r="N273" s="17"/>
      <c r="O273" s="342"/>
      <c r="P273" s="5"/>
    </row>
    <row r="274" customFormat="false" ht="13" hidden="false" customHeight="false" outlineLevel="0" collapsed="false">
      <c r="A274" s="185"/>
      <c r="B274" s="185"/>
      <c r="C274" s="262"/>
      <c r="D274" s="260"/>
      <c r="E274" s="261"/>
      <c r="F274" s="262"/>
      <c r="G274" s="262"/>
      <c r="H274" s="262"/>
      <c r="I274" s="262"/>
      <c r="J274" s="192"/>
      <c r="K274" s="262"/>
      <c r="L274" s="262"/>
      <c r="M274" s="262"/>
      <c r="N274" s="316"/>
      <c r="O274" s="342"/>
      <c r="P274" s="5"/>
    </row>
    <row r="275" customFormat="false" ht="13" hidden="false" customHeight="false" outlineLevel="0" collapsed="false">
      <c r="A275" s="185"/>
      <c r="B275" s="185"/>
      <c r="C275" s="262"/>
      <c r="D275" s="185"/>
      <c r="E275" s="185"/>
      <c r="F275" s="260"/>
      <c r="G275" s="260"/>
      <c r="H275" s="260"/>
      <c r="I275" s="260"/>
      <c r="J275" s="304"/>
      <c r="K275" s="260"/>
      <c r="L275" s="185"/>
      <c r="M275" s="260"/>
      <c r="N275" s="454"/>
      <c r="O275" s="342"/>
      <c r="P275" s="5"/>
    </row>
    <row r="276" customFormat="false" ht="13" hidden="false" customHeight="false" outlineLevel="0" collapsed="false">
      <c r="A276" s="185"/>
      <c r="B276" s="185"/>
      <c r="C276" s="262"/>
      <c r="D276" s="185"/>
      <c r="E276" s="185"/>
      <c r="F276" s="260"/>
      <c r="G276" s="260"/>
      <c r="H276" s="260"/>
      <c r="I276" s="260"/>
      <c r="J276" s="283"/>
      <c r="K276" s="260"/>
      <c r="L276" s="218"/>
      <c r="M276" s="260"/>
      <c r="N276" s="454"/>
      <c r="O276" s="342"/>
      <c r="P276" s="5"/>
    </row>
    <row r="277" customFormat="false" ht="13" hidden="false" customHeight="false" outlineLevel="0" collapsed="false">
      <c r="A277" s="185"/>
      <c r="B277" s="185"/>
      <c r="C277" s="262"/>
      <c r="D277" s="185"/>
      <c r="E277" s="185"/>
      <c r="F277" s="185"/>
      <c r="G277" s="185"/>
      <c r="H277" s="185"/>
      <c r="I277" s="185"/>
      <c r="J277" s="192"/>
      <c r="K277" s="185"/>
      <c r="L277" s="185"/>
      <c r="M277" s="345"/>
      <c r="N277" s="341"/>
      <c r="O277" s="341"/>
      <c r="P277" s="5"/>
    </row>
    <row r="278" customFormat="false" ht="13" hidden="false" customHeight="false" outlineLevel="0" collapsed="false">
      <c r="A278" s="185"/>
      <c r="B278" s="185"/>
      <c r="C278" s="262"/>
      <c r="D278" s="185"/>
      <c r="E278" s="185"/>
      <c r="F278" s="185"/>
      <c r="G278" s="185"/>
      <c r="H278" s="185"/>
      <c r="I278" s="185"/>
      <c r="J278" s="192"/>
      <c r="K278" s="185"/>
      <c r="L278" s="185"/>
      <c r="M278" s="345"/>
      <c r="N278" s="341"/>
      <c r="O278" s="341"/>
      <c r="P278" s="5"/>
    </row>
    <row r="279" customFormat="false" ht="13" hidden="false" customHeight="false" outlineLevel="0" collapsed="false">
      <c r="A279" s="185"/>
      <c r="B279" s="185"/>
      <c r="C279" s="262"/>
      <c r="D279" s="185"/>
      <c r="E279" s="185"/>
      <c r="F279" s="185"/>
      <c r="G279" s="185"/>
      <c r="H279" s="185"/>
      <c r="I279" s="185"/>
      <c r="J279" s="192"/>
      <c r="K279" s="185"/>
      <c r="L279" s="185"/>
      <c r="M279" s="345"/>
      <c r="N279" s="341"/>
      <c r="O279" s="341"/>
      <c r="P279" s="5"/>
    </row>
    <row r="280" customFormat="false" ht="13" hidden="false" customHeight="false" outlineLevel="0" collapsed="false">
      <c r="A280" s="5"/>
      <c r="B280" s="185"/>
      <c r="C280" s="262"/>
      <c r="D280" s="185"/>
      <c r="E280" s="185"/>
      <c r="F280" s="185"/>
      <c r="G280" s="185"/>
      <c r="H280" s="185"/>
      <c r="I280" s="185"/>
      <c r="J280" s="192"/>
      <c r="K280" s="185"/>
      <c r="L280" s="185"/>
      <c r="M280" s="345"/>
      <c r="N280" s="341"/>
      <c r="O280" s="342"/>
      <c r="P280" s="5"/>
    </row>
    <row r="281" customFormat="false" ht="13" hidden="false" customHeight="false" outlineLevel="0" collapsed="false">
      <c r="A281" s="185"/>
      <c r="B281" s="185"/>
      <c r="C281" s="262"/>
      <c r="D281" s="185"/>
      <c r="E281" s="185"/>
      <c r="F281" s="185"/>
      <c r="G281" s="185"/>
      <c r="H281" s="185"/>
      <c r="I281" s="185"/>
      <c r="J281" s="192"/>
      <c r="K281" s="185"/>
      <c r="L281" s="185"/>
      <c r="M281" s="345"/>
      <c r="N281" s="341"/>
      <c r="O281" s="342"/>
      <c r="P281" s="5"/>
    </row>
    <row r="282" customFormat="false" ht="13" hidden="false" customHeight="false" outlineLevel="0" collapsed="false">
      <c r="A282" s="185"/>
      <c r="B282" s="185"/>
      <c r="C282" s="262"/>
      <c r="D282" s="185"/>
      <c r="E282" s="185"/>
      <c r="F282" s="185"/>
      <c r="G282" s="185"/>
      <c r="H282" s="185"/>
      <c r="I282" s="185"/>
      <c r="J282" s="192"/>
      <c r="K282" s="185"/>
      <c r="L282" s="185"/>
      <c r="M282" s="345"/>
      <c r="N282" s="341"/>
      <c r="O282" s="342"/>
      <c r="P282" s="5"/>
    </row>
    <row r="283" customFormat="false" ht="13" hidden="false" customHeight="false" outlineLevel="0" collapsed="false">
      <c r="A283" s="185"/>
      <c r="B283" s="185"/>
      <c r="C283" s="262"/>
      <c r="D283" s="260"/>
      <c r="E283" s="261"/>
      <c r="F283" s="262"/>
      <c r="G283" s="262"/>
      <c r="H283" s="262"/>
      <c r="I283" s="262"/>
      <c r="J283" s="304"/>
      <c r="K283" s="262"/>
      <c r="L283" s="262"/>
      <c r="M283" s="262"/>
      <c r="N283" s="148"/>
      <c r="O283" s="342"/>
      <c r="P283" s="5"/>
    </row>
    <row r="284" customFormat="false" ht="13" hidden="false" customHeight="false" outlineLevel="0" collapsed="false">
      <c r="A284" s="185"/>
      <c r="B284" s="185"/>
      <c r="C284" s="262"/>
      <c r="D284" s="260"/>
      <c r="E284" s="261"/>
      <c r="F284" s="262"/>
      <c r="G284" s="262"/>
      <c r="H284" s="262"/>
      <c r="I284" s="262"/>
      <c r="J284" s="304"/>
      <c r="K284" s="262"/>
      <c r="L284" s="262"/>
      <c r="M284" s="262"/>
      <c r="N284" s="148"/>
      <c r="O284" s="342"/>
      <c r="P284" s="5"/>
    </row>
    <row r="285" customFormat="false" ht="13" hidden="false" customHeight="false" outlineLevel="0" collapsed="false">
      <c r="A285" s="185"/>
      <c r="B285" s="185"/>
      <c r="C285" s="262"/>
      <c r="D285" s="185"/>
      <c r="E285" s="185"/>
      <c r="F285" s="185"/>
      <c r="G285" s="185"/>
      <c r="H285" s="185"/>
      <c r="I285" s="185"/>
      <c r="J285" s="192"/>
      <c r="K285" s="185"/>
      <c r="L285" s="185"/>
      <c r="M285" s="345"/>
      <c r="N285" s="341"/>
      <c r="O285" s="342"/>
      <c r="P285" s="5"/>
    </row>
    <row r="286" customFormat="false" ht="13" hidden="false" customHeight="false" outlineLevel="0" collapsed="false">
      <c r="A286" s="185"/>
      <c r="B286" s="185"/>
      <c r="C286" s="262"/>
      <c r="D286" s="260"/>
      <c r="E286" s="261"/>
      <c r="F286" s="262"/>
      <c r="G286" s="262"/>
      <c r="H286" s="262"/>
      <c r="I286" s="262"/>
      <c r="J286" s="304"/>
      <c r="K286" s="262"/>
      <c r="L286" s="262"/>
      <c r="M286" s="262"/>
      <c r="N286" s="219"/>
      <c r="O286" s="342"/>
      <c r="P286" s="5"/>
    </row>
    <row r="287" customFormat="false" ht="13" hidden="false" customHeight="false" outlineLevel="0" collapsed="false">
      <c r="A287" s="185"/>
      <c r="B287" s="185"/>
      <c r="C287" s="262"/>
      <c r="D287" s="260"/>
      <c r="E287" s="261"/>
      <c r="F287" s="262"/>
      <c r="G287" s="262"/>
      <c r="H287" s="262"/>
      <c r="I287" s="262"/>
      <c r="J287" s="304"/>
      <c r="K287" s="262"/>
      <c r="L287" s="262"/>
      <c r="M287" s="262"/>
      <c r="N287" s="219"/>
      <c r="O287" s="342"/>
      <c r="P287" s="5"/>
    </row>
    <row r="288" customFormat="false" ht="13" hidden="false" customHeight="false" outlineLevel="0" collapsed="false">
      <c r="A288" s="5"/>
      <c r="B288" s="185"/>
      <c r="C288" s="262"/>
      <c r="D288" s="260"/>
      <c r="E288" s="261"/>
      <c r="F288" s="262"/>
      <c r="G288" s="262"/>
      <c r="H288" s="262"/>
      <c r="I288" s="262"/>
      <c r="J288" s="192"/>
      <c r="K288" s="262"/>
      <c r="L288" s="262"/>
      <c r="M288" s="262"/>
      <c r="N288" s="148"/>
      <c r="O288" s="342"/>
      <c r="P288" s="5"/>
    </row>
    <row r="289" customFormat="false" ht="13" hidden="false" customHeight="false" outlineLevel="0" collapsed="false">
      <c r="A289" s="219"/>
      <c r="B289" s="185"/>
      <c r="C289" s="262"/>
      <c r="D289" s="185"/>
      <c r="E289" s="185"/>
      <c r="F289" s="185"/>
      <c r="G289" s="185"/>
      <c r="H289" s="185"/>
      <c r="I289" s="185"/>
      <c r="J289" s="304"/>
      <c r="K289" s="185"/>
      <c r="L289" s="185"/>
      <c r="M289" s="345"/>
      <c r="N289" s="341"/>
      <c r="O289" s="341"/>
      <c r="P289" s="5"/>
    </row>
    <row r="290" customFormat="false" ht="13" hidden="false" customHeight="false" outlineLevel="0" collapsed="false">
      <c r="A290" s="219"/>
      <c r="B290" s="185"/>
      <c r="C290" s="262"/>
      <c r="D290" s="185"/>
      <c r="E290" s="185"/>
      <c r="F290" s="185"/>
      <c r="G290" s="185"/>
      <c r="H290" s="185"/>
      <c r="I290" s="185"/>
      <c r="J290" s="304"/>
      <c r="K290" s="185"/>
      <c r="L290" s="185"/>
      <c r="M290" s="345"/>
      <c r="N290" s="341"/>
      <c r="O290" s="341"/>
      <c r="P290" s="5"/>
    </row>
    <row r="291" customFormat="false" ht="13" hidden="false" customHeight="false" outlineLevel="0" collapsed="false">
      <c r="A291" s="219"/>
      <c r="B291" s="185"/>
      <c r="C291" s="262"/>
      <c r="D291" s="185"/>
      <c r="E291" s="185"/>
      <c r="F291" s="185"/>
      <c r="G291" s="185"/>
      <c r="H291" s="185"/>
      <c r="I291" s="185"/>
      <c r="J291" s="192"/>
      <c r="K291" s="185"/>
      <c r="L291" s="185"/>
      <c r="M291" s="345"/>
      <c r="N291" s="341"/>
      <c r="O291" s="341"/>
      <c r="P291" s="5"/>
    </row>
    <row r="292" customFormat="false" ht="13" hidden="false" customHeight="false" outlineLevel="0" collapsed="false">
      <c r="A292" s="219"/>
      <c r="B292" s="185"/>
      <c r="C292" s="262"/>
      <c r="D292" s="260"/>
      <c r="E292" s="261"/>
      <c r="F292" s="262"/>
      <c r="G292" s="262"/>
      <c r="H292" s="262"/>
      <c r="I292" s="262"/>
      <c r="J292" s="304"/>
      <c r="K292" s="262"/>
      <c r="L292" s="262"/>
      <c r="M292" s="262"/>
      <c r="N292" s="316"/>
      <c r="O292" s="341"/>
      <c r="P292" s="5"/>
    </row>
    <row r="293" customFormat="false" ht="13" hidden="false" customHeight="false" outlineLevel="0" collapsed="false">
      <c r="A293" s="219"/>
      <c r="B293" s="185"/>
      <c r="C293" s="262"/>
      <c r="D293" s="185"/>
      <c r="E293" s="185"/>
      <c r="F293" s="185"/>
      <c r="G293" s="185"/>
      <c r="H293" s="185"/>
      <c r="I293" s="185"/>
      <c r="J293" s="304"/>
      <c r="K293" s="185"/>
      <c r="L293" s="185"/>
      <c r="M293" s="345"/>
      <c r="N293" s="341"/>
      <c r="O293" s="341"/>
      <c r="P293" s="5"/>
    </row>
    <row r="294" customFormat="false" ht="13" hidden="false" customHeight="false" outlineLevel="0" collapsed="false">
      <c r="A294" s="219"/>
      <c r="B294" s="185"/>
      <c r="C294" s="303"/>
      <c r="D294" s="185"/>
      <c r="E294" s="185"/>
      <c r="F294" s="185"/>
      <c r="G294" s="185"/>
      <c r="H294" s="185"/>
      <c r="I294" s="185"/>
      <c r="J294" s="192"/>
      <c r="K294" s="185"/>
      <c r="L294" s="185"/>
      <c r="M294" s="345"/>
      <c r="N294" s="341"/>
      <c r="O294" s="341"/>
      <c r="P294" s="5"/>
    </row>
    <row r="295" customFormat="false" ht="13" hidden="false" customHeight="false" outlineLevel="0" collapsed="false">
      <c r="A295" s="185"/>
      <c r="B295" s="185"/>
      <c r="C295" s="303"/>
      <c r="D295" s="185"/>
      <c r="E295" s="185"/>
      <c r="F295" s="185"/>
      <c r="G295" s="185"/>
      <c r="H295" s="185"/>
      <c r="I295" s="185"/>
      <c r="J295" s="192"/>
      <c r="K295" s="185"/>
      <c r="L295" s="185"/>
      <c r="M295" s="219"/>
      <c r="N295" s="219"/>
      <c r="O295" s="341"/>
      <c r="P295" s="5"/>
    </row>
    <row r="296" customFormat="false" ht="13" hidden="false" customHeight="false" outlineLevel="0" collapsed="false">
      <c r="A296" s="185"/>
      <c r="B296" s="185"/>
      <c r="C296" s="262"/>
      <c r="D296" s="185"/>
      <c r="E296" s="185"/>
      <c r="F296" s="185"/>
      <c r="G296" s="185"/>
      <c r="H296" s="185"/>
      <c r="I296" s="185"/>
      <c r="J296" s="185"/>
      <c r="K296" s="185"/>
      <c r="L296" s="185"/>
      <c r="M296" s="185"/>
      <c r="N296" s="185"/>
      <c r="O296" s="5"/>
      <c r="P296" s="5"/>
    </row>
    <row r="297" customFormat="false" ht="13" hidden="false" customHeight="false" outlineLevel="0" collapsed="false">
      <c r="A297" s="185"/>
      <c r="B297" s="185"/>
      <c r="C297" s="262"/>
      <c r="D297" s="185"/>
      <c r="E297" s="185"/>
      <c r="F297" s="185"/>
      <c r="G297" s="185"/>
      <c r="H297" s="185"/>
      <c r="I297" s="185"/>
      <c r="J297" s="185"/>
      <c r="K297" s="185"/>
      <c r="L297" s="185"/>
      <c r="M297" s="185"/>
      <c r="N297" s="185"/>
      <c r="O297" s="5"/>
      <c r="P297" s="5"/>
    </row>
    <row r="298" customFormat="false" ht="13" hidden="false" customHeight="false" outlineLevel="0" collapsed="false">
      <c r="A298" s="185"/>
      <c r="B298" s="185"/>
      <c r="C298" s="262"/>
      <c r="D298" s="185"/>
      <c r="E298" s="185"/>
      <c r="F298" s="185"/>
      <c r="G298" s="185"/>
      <c r="H298" s="185"/>
      <c r="I298" s="185"/>
      <c r="J298" s="185"/>
      <c r="K298" s="185"/>
      <c r="L298" s="185"/>
      <c r="M298" s="185"/>
      <c r="N298" s="185"/>
      <c r="O298" s="5"/>
      <c r="P298" s="5"/>
    </row>
    <row r="299" customFormat="false" ht="13" hidden="false" customHeight="false" outlineLevel="0" collapsed="false">
      <c r="A299" s="185"/>
      <c r="B299" s="185"/>
      <c r="C299" s="262"/>
      <c r="D299" s="260"/>
      <c r="E299" s="260"/>
      <c r="F299" s="260"/>
      <c r="G299" s="260"/>
      <c r="H299" s="260"/>
      <c r="I299" s="260"/>
      <c r="J299" s="283"/>
      <c r="K299" s="260"/>
      <c r="L299" s="260"/>
      <c r="M299" s="260"/>
      <c r="N299" s="148"/>
      <c r="O299" s="5"/>
      <c r="P299" s="5"/>
    </row>
    <row r="300" customFormat="false" ht="13" hidden="false" customHeight="false" outlineLevel="0" collapsed="false">
      <c r="A300" s="185"/>
      <c r="B300" s="185"/>
      <c r="C300" s="262"/>
      <c r="D300" s="260"/>
      <c r="E300" s="260"/>
      <c r="F300" s="260"/>
      <c r="G300" s="260"/>
      <c r="H300" s="260"/>
      <c r="I300" s="260"/>
      <c r="J300" s="283"/>
      <c r="K300" s="260"/>
      <c r="L300" s="260"/>
      <c r="M300" s="260"/>
      <c r="N300" s="219"/>
      <c r="O300" s="5"/>
      <c r="P300" s="5"/>
    </row>
    <row r="301" customFormat="false" ht="13" hidden="false" customHeight="false" outlineLevel="0" collapsed="false">
      <c r="A301" s="185"/>
      <c r="B301" s="185"/>
      <c r="C301" s="262"/>
      <c r="D301" s="260"/>
      <c r="E301" s="260"/>
      <c r="F301" s="260"/>
      <c r="G301" s="260"/>
      <c r="H301" s="260"/>
      <c r="I301" s="260"/>
      <c r="J301" s="283"/>
      <c r="K301" s="260"/>
      <c r="L301" s="260"/>
      <c r="M301" s="260"/>
      <c r="N301" s="148"/>
      <c r="O301" s="5"/>
      <c r="P301" s="5"/>
    </row>
    <row r="302" customFormat="false" ht="13" hidden="false" customHeight="false" outlineLevel="0" collapsed="false">
      <c r="A302" s="185"/>
      <c r="B302" s="185"/>
      <c r="C302" s="262"/>
      <c r="D302" s="260"/>
      <c r="E302" s="260"/>
      <c r="F302" s="260"/>
      <c r="G302" s="260"/>
      <c r="H302" s="260"/>
      <c r="I302" s="260"/>
      <c r="J302" s="283"/>
      <c r="K302" s="260"/>
      <c r="L302" s="260"/>
      <c r="M302" s="260"/>
      <c r="N302" s="148"/>
      <c r="O302" s="5"/>
      <c r="P302" s="5"/>
    </row>
    <row r="303" customFormat="false" ht="13" hidden="false" customHeight="false" outlineLevel="0" collapsed="false">
      <c r="A303" s="185"/>
      <c r="B303" s="185"/>
      <c r="C303" s="262"/>
      <c r="D303" s="260"/>
      <c r="E303" s="260"/>
      <c r="F303" s="260"/>
      <c r="G303" s="260"/>
      <c r="H303" s="260"/>
      <c r="I303" s="260"/>
      <c r="J303" s="283"/>
      <c r="K303" s="260"/>
      <c r="L303" s="260"/>
      <c r="M303" s="260"/>
      <c r="N303" s="219"/>
      <c r="O303" s="5"/>
      <c r="P303" s="5"/>
    </row>
    <row r="304" customFormat="false" ht="13" hidden="false" customHeight="false" outlineLevel="0" collapsed="false">
      <c r="A304" s="185"/>
      <c r="B304" s="185"/>
      <c r="C304" s="262"/>
      <c r="D304" s="260"/>
      <c r="E304" s="260"/>
      <c r="F304" s="260"/>
      <c r="G304" s="260"/>
      <c r="H304" s="260"/>
      <c r="I304" s="260"/>
      <c r="J304" s="283"/>
      <c r="K304" s="260"/>
      <c r="L304" s="260"/>
      <c r="M304" s="260"/>
      <c r="N304" s="219"/>
      <c r="O304" s="5"/>
      <c r="P304" s="5"/>
    </row>
    <row r="305" customFormat="false" ht="13" hidden="false" customHeight="false" outlineLevel="0" collapsed="false">
      <c r="A305" s="185"/>
      <c r="B305" s="185"/>
      <c r="C305" s="262"/>
      <c r="D305" s="260"/>
      <c r="E305" s="260"/>
      <c r="F305" s="260"/>
      <c r="G305" s="260"/>
      <c r="H305" s="260"/>
      <c r="I305" s="260"/>
      <c r="J305" s="283"/>
      <c r="K305" s="260"/>
      <c r="L305" s="260"/>
      <c r="M305" s="260"/>
      <c r="N305" s="219"/>
      <c r="O305" s="5"/>
      <c r="P305" s="5"/>
    </row>
    <row r="306" customFormat="false" ht="13" hidden="false" customHeight="false" outlineLevel="0" collapsed="false">
      <c r="A306" s="185"/>
      <c r="B306" s="185"/>
      <c r="C306" s="262"/>
      <c r="D306" s="185"/>
      <c r="E306" s="185"/>
      <c r="F306" s="185"/>
      <c r="G306" s="185"/>
      <c r="H306" s="185"/>
      <c r="I306" s="185"/>
      <c r="J306" s="283"/>
      <c r="K306" s="185"/>
      <c r="L306" s="185"/>
      <c r="M306" s="185"/>
      <c r="N306" s="185"/>
      <c r="O306" s="5"/>
      <c r="P306" s="5"/>
    </row>
    <row r="307" customFormat="false" ht="13" hidden="false" customHeight="false" outlineLevel="0" collapsed="false">
      <c r="A307" s="185"/>
      <c r="B307" s="185"/>
      <c r="C307" s="262"/>
      <c r="D307" s="260"/>
      <c r="E307" s="260"/>
      <c r="F307" s="260"/>
      <c r="G307" s="260"/>
      <c r="H307" s="260"/>
      <c r="I307" s="260"/>
      <c r="J307" s="283"/>
      <c r="K307" s="260"/>
      <c r="L307" s="260"/>
      <c r="M307" s="260"/>
      <c r="N307" s="148"/>
      <c r="O307" s="5"/>
      <c r="P307" s="5"/>
    </row>
    <row r="308" customFormat="false" ht="13" hidden="false" customHeight="false" outlineLevel="0" collapsed="false">
      <c r="A308" s="185"/>
      <c r="B308" s="185"/>
      <c r="C308" s="262"/>
      <c r="D308" s="260"/>
      <c r="E308" s="260"/>
      <c r="F308" s="260"/>
      <c r="G308" s="260"/>
      <c r="H308" s="260"/>
      <c r="I308" s="260"/>
      <c r="J308" s="283"/>
      <c r="K308" s="260"/>
      <c r="L308" s="260"/>
      <c r="M308" s="260"/>
      <c r="N308" s="17"/>
      <c r="O308" s="5"/>
      <c r="P308" s="5"/>
    </row>
    <row r="309" customFormat="false" ht="13" hidden="false" customHeight="false" outlineLevel="0" collapsed="false">
      <c r="A309" s="185"/>
      <c r="B309" s="185"/>
      <c r="C309" s="262"/>
      <c r="D309" s="260"/>
      <c r="E309" s="185"/>
      <c r="F309" s="260"/>
      <c r="G309" s="260"/>
      <c r="H309" s="260"/>
      <c r="I309" s="260"/>
      <c r="J309" s="283"/>
      <c r="K309" s="260"/>
      <c r="L309" s="260"/>
      <c r="M309" s="260"/>
      <c r="N309" s="17"/>
      <c r="O309" s="5"/>
      <c r="P309" s="5"/>
    </row>
    <row r="310" customFormat="false" ht="13" hidden="false" customHeight="false" outlineLevel="0" collapsed="false">
      <c r="A310" s="185"/>
      <c r="B310" s="185"/>
      <c r="C310" s="262"/>
      <c r="D310" s="260"/>
      <c r="E310" s="261"/>
      <c r="F310" s="262"/>
      <c r="G310" s="262"/>
      <c r="H310" s="262"/>
      <c r="I310" s="262"/>
      <c r="J310" s="283"/>
      <c r="K310" s="262"/>
      <c r="L310" s="262"/>
      <c r="M310" s="262"/>
      <c r="N310" s="316"/>
      <c r="O310" s="5"/>
      <c r="P310" s="5"/>
    </row>
    <row r="311" customFormat="false" ht="13" hidden="false" customHeight="false" outlineLevel="0" collapsed="false">
      <c r="A311" s="185"/>
      <c r="B311" s="185"/>
      <c r="C311" s="262"/>
      <c r="D311" s="260"/>
      <c r="E311" s="261"/>
      <c r="F311" s="262"/>
      <c r="G311" s="262"/>
      <c r="H311" s="262"/>
      <c r="I311" s="262"/>
      <c r="J311" s="283"/>
      <c r="K311" s="262"/>
      <c r="L311" s="262"/>
      <c r="M311" s="262"/>
      <c r="N311" s="316"/>
      <c r="O311" s="5"/>
      <c r="P311" s="5"/>
    </row>
    <row r="312" customFormat="false" ht="13" hidden="false" customHeight="false" outlineLevel="0" collapsed="false">
      <c r="A312" s="185"/>
      <c r="B312" s="185"/>
      <c r="C312" s="262"/>
      <c r="D312" s="260"/>
      <c r="E312" s="261"/>
      <c r="F312" s="262"/>
      <c r="G312" s="262"/>
      <c r="H312" s="262"/>
      <c r="I312" s="262"/>
      <c r="J312" s="283"/>
      <c r="K312" s="262"/>
      <c r="L312" s="262"/>
      <c r="M312" s="262"/>
      <c r="N312" s="316"/>
      <c r="O312" s="5"/>
      <c r="P312" s="5"/>
    </row>
    <row r="313" customFormat="false" ht="13" hidden="false" customHeight="false" outlineLevel="0" collapsed="false">
      <c r="A313" s="185"/>
      <c r="B313" s="185"/>
      <c r="C313" s="303"/>
      <c r="D313" s="185"/>
      <c r="E313" s="185"/>
      <c r="F313" s="185"/>
      <c r="G313" s="185"/>
      <c r="H313" s="185"/>
      <c r="I313" s="185"/>
      <c r="J313" s="283"/>
      <c r="K313" s="185"/>
      <c r="L313" s="185"/>
      <c r="M313" s="185"/>
      <c r="N313" s="185"/>
      <c r="O313" s="5"/>
      <c r="P313" s="5"/>
    </row>
    <row r="314" customFormat="false" ht="13" hidden="false" customHeight="false" outlineLevel="0" collapsed="false">
      <c r="A314" s="185"/>
      <c r="B314" s="185"/>
      <c r="C314" s="303"/>
      <c r="D314" s="185"/>
      <c r="E314" s="185"/>
      <c r="F314" s="185"/>
      <c r="G314" s="185"/>
      <c r="H314" s="185"/>
      <c r="I314" s="185"/>
      <c r="J314" s="283"/>
      <c r="K314" s="185"/>
      <c r="L314" s="185"/>
      <c r="M314" s="219"/>
      <c r="N314" s="219"/>
      <c r="O314" s="5"/>
      <c r="P314" s="5"/>
    </row>
    <row r="315" customFormat="false" ht="13" hidden="false" customHeight="false" outlineLevel="0" collapsed="false">
      <c r="A315" s="185"/>
      <c r="B315" s="185"/>
      <c r="C315" s="262"/>
      <c r="D315" s="219"/>
      <c r="E315" s="219"/>
      <c r="F315" s="219"/>
      <c r="G315" s="219"/>
      <c r="H315" s="219"/>
      <c r="I315" s="219"/>
      <c r="J315" s="283"/>
      <c r="K315" s="219"/>
      <c r="L315" s="219"/>
      <c r="M315" s="219"/>
      <c r="N315" s="219"/>
      <c r="O315" s="5"/>
      <c r="P315" s="5"/>
    </row>
    <row r="316" customFormat="false" ht="13" hidden="false" customHeight="false" outlineLevel="0" collapsed="false">
      <c r="A316" s="185"/>
      <c r="B316" s="185"/>
      <c r="C316" s="262"/>
      <c r="D316" s="219"/>
      <c r="E316" s="219"/>
      <c r="F316" s="219"/>
      <c r="G316" s="219"/>
      <c r="H316" s="219"/>
      <c r="I316" s="219"/>
      <c r="J316" s="283"/>
      <c r="K316" s="219"/>
      <c r="L316" s="219"/>
      <c r="M316" s="219"/>
      <c r="N316" s="219"/>
      <c r="O316" s="5"/>
      <c r="P316" s="5"/>
    </row>
    <row r="317" customFormat="false" ht="13" hidden="false" customHeight="false" outlineLevel="0" collapsed="false">
      <c r="A317" s="185"/>
      <c r="B317" s="185"/>
      <c r="C317" s="262"/>
      <c r="D317" s="219"/>
      <c r="E317" s="219"/>
      <c r="F317" s="219"/>
      <c r="G317" s="219"/>
      <c r="H317" s="219"/>
      <c r="I317" s="219"/>
      <c r="J317" s="283"/>
      <c r="K317" s="219"/>
      <c r="L317" s="219"/>
      <c r="M317" s="219"/>
      <c r="N317" s="219"/>
      <c r="O317" s="5"/>
      <c r="P317" s="5"/>
    </row>
    <row r="318" customFormat="false" ht="13" hidden="false" customHeight="false" outlineLevel="0" collapsed="false">
      <c r="A318" s="185"/>
      <c r="B318" s="185"/>
      <c r="C318" s="262"/>
      <c r="D318" s="185"/>
      <c r="E318" s="185"/>
      <c r="F318" s="185"/>
      <c r="G318" s="185"/>
      <c r="H318" s="185"/>
      <c r="I318" s="185"/>
      <c r="J318" s="283"/>
      <c r="K318" s="185"/>
      <c r="L318" s="185"/>
      <c r="M318" s="185"/>
      <c r="N318" s="148"/>
      <c r="O318" s="5"/>
      <c r="P318" s="5"/>
    </row>
    <row r="319" customFormat="false" ht="13" hidden="false" customHeight="false" outlineLevel="0" collapsed="false">
      <c r="A319" s="185"/>
      <c r="B319" s="185"/>
      <c r="C319" s="262"/>
      <c r="D319" s="185"/>
      <c r="E319" s="185"/>
      <c r="F319" s="185"/>
      <c r="G319" s="185"/>
      <c r="H319" s="185"/>
      <c r="I319" s="185"/>
      <c r="J319" s="283"/>
      <c r="K319" s="185"/>
      <c r="L319" s="185"/>
      <c r="M319" s="185"/>
      <c r="N319" s="219"/>
      <c r="O319" s="5"/>
      <c r="P319" s="5"/>
    </row>
    <row r="320" customFormat="false" ht="13" hidden="false" customHeight="false" outlineLevel="0" collapsed="false">
      <c r="A320" s="185"/>
      <c r="B320" s="185"/>
      <c r="C320" s="262"/>
      <c r="D320" s="185"/>
      <c r="E320" s="185"/>
      <c r="F320" s="185"/>
      <c r="G320" s="185"/>
      <c r="H320" s="185"/>
      <c r="I320" s="185"/>
      <c r="J320" s="283"/>
      <c r="K320" s="185"/>
      <c r="L320" s="185"/>
      <c r="M320" s="185"/>
      <c r="N320" s="148"/>
      <c r="O320" s="5"/>
      <c r="P320" s="5"/>
    </row>
    <row r="321" customFormat="false" ht="13" hidden="false" customHeight="false" outlineLevel="0" collapsed="false">
      <c r="A321" s="185"/>
      <c r="B321" s="185"/>
      <c r="C321" s="262"/>
      <c r="D321" s="185"/>
      <c r="E321" s="185"/>
      <c r="F321" s="185"/>
      <c r="G321" s="185"/>
      <c r="H321" s="185"/>
      <c r="I321" s="185"/>
      <c r="J321" s="283"/>
      <c r="K321" s="185"/>
      <c r="L321" s="185"/>
      <c r="M321" s="185"/>
      <c r="N321" s="148"/>
      <c r="O321" s="5"/>
      <c r="P321" s="5"/>
    </row>
    <row r="322" customFormat="false" ht="13" hidden="false" customHeight="false" outlineLevel="0" collapsed="false">
      <c r="A322" s="185"/>
      <c r="B322" s="185"/>
      <c r="C322" s="262"/>
      <c r="D322" s="185"/>
      <c r="E322" s="185"/>
      <c r="F322" s="185"/>
      <c r="G322" s="185"/>
      <c r="H322" s="185"/>
      <c r="I322" s="185"/>
      <c r="J322" s="283"/>
      <c r="K322" s="185"/>
      <c r="L322" s="185"/>
      <c r="M322" s="185"/>
      <c r="N322" s="219"/>
      <c r="O322" s="5"/>
      <c r="P322" s="5"/>
    </row>
    <row r="323" customFormat="false" ht="13" hidden="false" customHeight="false" outlineLevel="0" collapsed="false">
      <c r="A323" s="185"/>
      <c r="B323" s="185"/>
      <c r="C323" s="262"/>
      <c r="D323" s="185"/>
      <c r="E323" s="185"/>
      <c r="F323" s="185"/>
      <c r="G323" s="185"/>
      <c r="H323" s="185"/>
      <c r="I323" s="185"/>
      <c r="J323" s="283"/>
      <c r="K323" s="185"/>
      <c r="L323" s="185"/>
      <c r="M323" s="185"/>
      <c r="N323" s="219"/>
      <c r="O323" s="5"/>
      <c r="P323" s="5"/>
    </row>
    <row r="324" customFormat="false" ht="13" hidden="false" customHeight="false" outlineLevel="0" collapsed="false">
      <c r="A324" s="185"/>
      <c r="B324" s="185"/>
      <c r="C324" s="262"/>
      <c r="D324" s="185"/>
      <c r="E324" s="185"/>
      <c r="F324" s="185"/>
      <c r="G324" s="185"/>
      <c r="H324" s="185"/>
      <c r="I324" s="185"/>
      <c r="J324" s="283"/>
      <c r="K324" s="185"/>
      <c r="L324" s="185"/>
      <c r="M324" s="185"/>
      <c r="N324" s="219"/>
      <c r="O324" s="5"/>
      <c r="P324" s="5"/>
    </row>
    <row r="325" customFormat="false" ht="13" hidden="false" customHeight="false" outlineLevel="0" collapsed="false">
      <c r="A325" s="185"/>
      <c r="B325" s="185"/>
      <c r="C325" s="262"/>
      <c r="D325" s="185"/>
      <c r="E325" s="185"/>
      <c r="F325" s="185"/>
      <c r="G325" s="185"/>
      <c r="H325" s="185"/>
      <c r="I325" s="185"/>
      <c r="J325" s="283"/>
      <c r="K325" s="185"/>
      <c r="L325" s="185"/>
      <c r="M325" s="185"/>
      <c r="N325" s="148"/>
      <c r="O325" s="5"/>
      <c r="P325" s="5"/>
    </row>
    <row r="326" customFormat="false" ht="13" hidden="false" customHeight="false" outlineLevel="0" collapsed="false">
      <c r="A326" s="185"/>
      <c r="B326" s="185"/>
      <c r="C326" s="262"/>
      <c r="D326" s="185"/>
      <c r="E326" s="185"/>
      <c r="F326" s="185"/>
      <c r="G326" s="185"/>
      <c r="H326" s="185"/>
      <c r="I326" s="185"/>
      <c r="J326" s="283"/>
      <c r="K326" s="185"/>
      <c r="L326" s="185"/>
      <c r="M326" s="185"/>
      <c r="N326" s="148"/>
      <c r="O326" s="5"/>
      <c r="P326" s="5"/>
    </row>
    <row r="327" customFormat="false" ht="13" hidden="false" customHeight="false" outlineLevel="0" collapsed="false">
      <c r="A327" s="185"/>
      <c r="B327" s="185"/>
      <c r="C327" s="262"/>
      <c r="D327" s="185"/>
      <c r="E327" s="185"/>
      <c r="F327" s="185"/>
      <c r="G327" s="185"/>
      <c r="H327" s="185"/>
      <c r="I327" s="185"/>
      <c r="J327" s="283"/>
      <c r="K327" s="185"/>
      <c r="L327" s="185"/>
      <c r="M327" s="185"/>
      <c r="N327" s="17"/>
      <c r="O327" s="5"/>
      <c r="P327" s="5"/>
    </row>
    <row r="328" customFormat="false" ht="13" hidden="false" customHeight="false" outlineLevel="0" collapsed="false">
      <c r="A328" s="185"/>
      <c r="B328" s="185"/>
      <c r="C328" s="262"/>
      <c r="D328" s="185"/>
      <c r="E328" s="185"/>
      <c r="F328" s="185"/>
      <c r="G328" s="185"/>
      <c r="H328" s="185"/>
      <c r="I328" s="185"/>
      <c r="J328" s="283"/>
      <c r="K328" s="185"/>
      <c r="L328" s="185"/>
      <c r="M328" s="185"/>
      <c r="N328" s="17"/>
      <c r="O328" s="5"/>
      <c r="P328" s="5"/>
    </row>
    <row r="329" customFormat="false" ht="13" hidden="false" customHeight="false" outlineLevel="0" collapsed="false">
      <c r="A329" s="185"/>
      <c r="B329" s="185"/>
      <c r="C329" s="262"/>
      <c r="D329" s="185"/>
      <c r="E329" s="185"/>
      <c r="F329" s="185"/>
      <c r="G329" s="185"/>
      <c r="H329" s="185"/>
      <c r="I329" s="185"/>
      <c r="J329" s="283"/>
      <c r="K329" s="185"/>
      <c r="L329" s="185"/>
      <c r="M329" s="185"/>
      <c r="N329" s="219"/>
      <c r="O329" s="5"/>
      <c r="P329" s="5"/>
    </row>
    <row r="330" customFormat="false" ht="13" hidden="false" customHeight="false" outlineLevel="0" collapsed="false">
      <c r="A330" s="185"/>
      <c r="B330" s="185"/>
      <c r="C330" s="303"/>
      <c r="D330" s="185"/>
      <c r="E330" s="185"/>
      <c r="F330" s="185"/>
      <c r="G330" s="185"/>
      <c r="H330" s="185"/>
      <c r="I330" s="185"/>
      <c r="J330" s="283"/>
      <c r="K330" s="185"/>
      <c r="L330" s="185"/>
      <c r="M330" s="185"/>
      <c r="N330" s="17"/>
      <c r="O330" s="5"/>
      <c r="P330" s="5"/>
    </row>
    <row r="331" customFormat="false" ht="13" hidden="false" customHeight="false" outlineLevel="0" collapsed="false">
      <c r="A331" s="185"/>
      <c r="B331" s="185"/>
      <c r="C331" s="303"/>
      <c r="D331" s="185"/>
      <c r="E331" s="185"/>
      <c r="F331" s="185"/>
      <c r="G331" s="185"/>
      <c r="H331" s="185"/>
      <c r="I331" s="185"/>
      <c r="J331" s="283"/>
      <c r="K331" s="185"/>
      <c r="L331" s="185"/>
      <c r="M331" s="185"/>
      <c r="N331" s="185"/>
      <c r="O331" s="5"/>
      <c r="P331" s="5"/>
    </row>
    <row r="332" customFormat="false" ht="13" hidden="false" customHeight="false" outlineLevel="0" collapsed="false">
      <c r="A332" s="185"/>
      <c r="B332" s="185"/>
      <c r="C332" s="303"/>
      <c r="D332" s="185"/>
      <c r="E332" s="185"/>
      <c r="F332" s="185"/>
      <c r="G332" s="185"/>
      <c r="H332" s="185"/>
      <c r="I332" s="185"/>
      <c r="J332" s="283"/>
      <c r="K332" s="185"/>
      <c r="L332" s="185"/>
      <c r="M332" s="185"/>
      <c r="N332" s="185"/>
      <c r="O332" s="5"/>
      <c r="P332" s="5"/>
    </row>
    <row r="333" customFormat="false" ht="13" hidden="false" customHeight="false" outlineLevel="0" collapsed="false">
      <c r="A333" s="185"/>
      <c r="B333" s="185"/>
      <c r="C333" s="303"/>
      <c r="D333" s="185"/>
      <c r="E333" s="185"/>
      <c r="F333" s="185"/>
      <c r="G333" s="185"/>
      <c r="H333" s="185"/>
      <c r="I333" s="185"/>
      <c r="J333" s="283"/>
      <c r="K333" s="185"/>
      <c r="L333" s="185"/>
      <c r="M333" s="219"/>
      <c r="N333" s="219"/>
      <c r="O333" s="5"/>
      <c r="P333" s="5"/>
    </row>
    <row r="334" customFormat="false" ht="13" hidden="false" customHeight="false" outlineLevel="0" collapsed="false">
      <c r="A334" s="185"/>
      <c r="B334" s="185"/>
      <c r="C334" s="262"/>
      <c r="D334" s="219"/>
      <c r="E334" s="219"/>
      <c r="F334" s="219"/>
      <c r="G334" s="219"/>
      <c r="H334" s="219"/>
      <c r="I334" s="219"/>
      <c r="J334" s="283"/>
      <c r="K334" s="219"/>
      <c r="L334" s="219"/>
      <c r="M334" s="219"/>
      <c r="N334" s="219"/>
      <c r="O334" s="5"/>
      <c r="P334" s="5"/>
    </row>
    <row r="335" customFormat="false" ht="13" hidden="false" customHeight="false" outlineLevel="0" collapsed="false">
      <c r="A335" s="185"/>
      <c r="B335" s="185"/>
      <c r="C335" s="262"/>
      <c r="D335" s="219"/>
      <c r="E335" s="219"/>
      <c r="F335" s="219"/>
      <c r="G335" s="219"/>
      <c r="H335" s="219"/>
      <c r="I335" s="219"/>
      <c r="J335" s="283"/>
      <c r="K335" s="219"/>
      <c r="L335" s="219"/>
      <c r="M335" s="219"/>
      <c r="N335" s="219"/>
      <c r="O335" s="5"/>
      <c r="P335" s="5"/>
    </row>
    <row r="336" customFormat="false" ht="13" hidden="false" customHeight="false" outlineLevel="0" collapsed="false">
      <c r="A336" s="185"/>
      <c r="B336" s="185"/>
      <c r="C336" s="262"/>
      <c r="D336" s="219"/>
      <c r="E336" s="219"/>
      <c r="F336" s="219"/>
      <c r="G336" s="219"/>
      <c r="H336" s="219"/>
      <c r="I336" s="219"/>
      <c r="J336" s="283"/>
      <c r="K336" s="219"/>
      <c r="L336" s="219"/>
      <c r="M336" s="219"/>
      <c r="N336" s="219"/>
      <c r="O336" s="5"/>
      <c r="P336" s="5"/>
    </row>
    <row r="337" customFormat="false" ht="13" hidden="false" customHeight="false" outlineLevel="0" collapsed="false">
      <c r="A337" s="185"/>
      <c r="B337" s="185"/>
      <c r="C337" s="262"/>
      <c r="D337" s="260"/>
      <c r="E337" s="260"/>
      <c r="F337" s="260"/>
      <c r="G337" s="260"/>
      <c r="H337" s="260"/>
      <c r="I337" s="260"/>
      <c r="J337" s="283"/>
      <c r="K337" s="260"/>
      <c r="L337" s="260"/>
      <c r="M337" s="260"/>
      <c r="N337" s="148"/>
      <c r="O337" s="5"/>
      <c r="P337" s="5"/>
    </row>
    <row r="338" customFormat="false" ht="13" hidden="false" customHeight="false" outlineLevel="0" collapsed="false">
      <c r="A338" s="185"/>
      <c r="B338" s="185"/>
      <c r="C338" s="262"/>
      <c r="D338" s="260"/>
      <c r="E338" s="260"/>
      <c r="F338" s="260"/>
      <c r="G338" s="260"/>
      <c r="H338" s="260"/>
      <c r="I338" s="260"/>
      <c r="J338" s="283"/>
      <c r="K338" s="260"/>
      <c r="L338" s="260"/>
      <c r="M338" s="260"/>
      <c r="N338" s="219"/>
      <c r="O338" s="5"/>
      <c r="P338" s="5"/>
    </row>
    <row r="339" customFormat="false" ht="13" hidden="false" customHeight="false" outlineLevel="0" collapsed="false">
      <c r="A339" s="185"/>
      <c r="B339" s="185"/>
      <c r="C339" s="262"/>
      <c r="D339" s="260"/>
      <c r="E339" s="261"/>
      <c r="F339" s="260"/>
      <c r="G339" s="260"/>
      <c r="H339" s="260"/>
      <c r="I339" s="260"/>
      <c r="J339" s="283"/>
      <c r="K339" s="260"/>
      <c r="L339" s="260"/>
      <c r="M339" s="260"/>
      <c r="N339" s="148"/>
      <c r="O339" s="5"/>
      <c r="P339" s="5"/>
    </row>
    <row r="340" customFormat="false" ht="13" hidden="false" customHeight="false" outlineLevel="0" collapsed="false">
      <c r="A340" s="185"/>
      <c r="B340" s="185"/>
      <c r="C340" s="262"/>
      <c r="D340" s="260"/>
      <c r="E340" s="260"/>
      <c r="F340" s="260"/>
      <c r="G340" s="260"/>
      <c r="H340" s="260"/>
      <c r="I340" s="260"/>
      <c r="J340" s="283"/>
      <c r="K340" s="260"/>
      <c r="L340" s="260"/>
      <c r="M340" s="260"/>
      <c r="N340" s="148"/>
      <c r="O340" s="5"/>
      <c r="P340" s="5"/>
    </row>
    <row r="341" customFormat="false" ht="13" hidden="false" customHeight="false" outlineLevel="0" collapsed="false">
      <c r="A341" s="185"/>
      <c r="B341" s="185"/>
      <c r="C341" s="262"/>
      <c r="D341" s="260"/>
      <c r="E341" s="260"/>
      <c r="F341" s="260"/>
      <c r="G341" s="260"/>
      <c r="H341" s="260"/>
      <c r="I341" s="260"/>
      <c r="J341" s="283"/>
      <c r="K341" s="260"/>
      <c r="L341" s="260"/>
      <c r="M341" s="260"/>
      <c r="N341" s="219"/>
      <c r="O341" s="5"/>
      <c r="P341" s="5"/>
    </row>
    <row r="342" customFormat="false" ht="13" hidden="false" customHeight="false" outlineLevel="0" collapsed="false">
      <c r="A342" s="185"/>
      <c r="B342" s="185"/>
      <c r="C342" s="262"/>
      <c r="D342" s="260"/>
      <c r="E342" s="260"/>
      <c r="F342" s="260"/>
      <c r="G342" s="260"/>
      <c r="H342" s="260"/>
      <c r="I342" s="260"/>
      <c r="J342" s="283"/>
      <c r="K342" s="260"/>
      <c r="L342" s="260"/>
      <c r="M342" s="260"/>
      <c r="N342" s="219"/>
      <c r="O342" s="5"/>
      <c r="P342" s="5"/>
    </row>
    <row r="343" customFormat="false" ht="13" hidden="false" customHeight="false" outlineLevel="0" collapsed="false">
      <c r="A343" s="185"/>
      <c r="B343" s="185"/>
      <c r="C343" s="262"/>
      <c r="D343" s="260"/>
      <c r="E343" s="260"/>
      <c r="F343" s="260"/>
      <c r="G343" s="260"/>
      <c r="H343" s="260"/>
      <c r="I343" s="260"/>
      <c r="J343" s="283"/>
      <c r="K343" s="260"/>
      <c r="L343" s="260"/>
      <c r="M343" s="260"/>
      <c r="N343" s="219"/>
      <c r="O343" s="5"/>
      <c r="P343" s="5"/>
    </row>
    <row r="344" customFormat="false" ht="13" hidden="false" customHeight="false" outlineLevel="0" collapsed="false">
      <c r="A344" s="185"/>
      <c r="B344" s="185"/>
      <c r="C344" s="262"/>
      <c r="D344" s="260"/>
      <c r="E344" s="260"/>
      <c r="F344" s="260"/>
      <c r="G344" s="260"/>
      <c r="H344" s="260"/>
      <c r="I344" s="260"/>
      <c r="J344" s="283"/>
      <c r="K344" s="260"/>
      <c r="L344" s="260"/>
      <c r="M344" s="260"/>
      <c r="N344" s="148"/>
      <c r="O344" s="5"/>
      <c r="P344" s="5"/>
    </row>
    <row r="345" customFormat="false" ht="13" hidden="false" customHeight="false" outlineLevel="0" collapsed="false">
      <c r="A345" s="185"/>
      <c r="B345" s="185"/>
      <c r="C345" s="262"/>
      <c r="D345" s="260"/>
      <c r="E345" s="260"/>
      <c r="F345" s="260"/>
      <c r="G345" s="260"/>
      <c r="H345" s="260"/>
      <c r="I345" s="260"/>
      <c r="J345" s="283"/>
      <c r="K345" s="260"/>
      <c r="L345" s="260"/>
      <c r="M345" s="260"/>
      <c r="N345" s="148"/>
      <c r="O345" s="5"/>
      <c r="P345" s="5"/>
    </row>
    <row r="346" customFormat="false" ht="13" hidden="false" customHeight="false" outlineLevel="0" collapsed="false">
      <c r="A346" s="185"/>
      <c r="B346" s="185"/>
      <c r="C346" s="262"/>
      <c r="D346" s="260"/>
      <c r="E346" s="260"/>
      <c r="F346" s="260"/>
      <c r="G346" s="260"/>
      <c r="H346" s="260"/>
      <c r="I346" s="260"/>
      <c r="J346" s="283"/>
      <c r="K346" s="260"/>
      <c r="L346" s="260"/>
      <c r="M346" s="260"/>
      <c r="N346" s="17"/>
      <c r="O346" s="5"/>
      <c r="P346" s="5"/>
    </row>
    <row r="347" customFormat="false" ht="13" hidden="false" customHeight="false" outlineLevel="0" collapsed="false">
      <c r="A347" s="185"/>
      <c r="B347" s="185"/>
      <c r="C347" s="262"/>
      <c r="D347" s="260"/>
      <c r="E347" s="185"/>
      <c r="F347" s="260"/>
      <c r="G347" s="260"/>
      <c r="H347" s="260"/>
      <c r="I347" s="260"/>
      <c r="J347" s="283"/>
      <c r="K347" s="260"/>
      <c r="L347" s="260"/>
      <c r="M347" s="260"/>
      <c r="N347" s="17"/>
      <c r="O347" s="5"/>
      <c r="P347" s="5"/>
    </row>
    <row r="348" customFormat="false" ht="13" hidden="false" customHeight="false" outlineLevel="0" collapsed="false">
      <c r="A348" s="185"/>
      <c r="B348" s="185"/>
      <c r="C348" s="262"/>
      <c r="D348" s="260"/>
      <c r="E348" s="185"/>
      <c r="F348" s="262"/>
      <c r="G348" s="262"/>
      <c r="H348" s="262"/>
      <c r="I348" s="262"/>
      <c r="J348" s="283"/>
      <c r="K348" s="262"/>
      <c r="L348" s="262"/>
      <c r="M348" s="262"/>
      <c r="N348" s="262"/>
      <c r="O348" s="5"/>
      <c r="P348" s="5"/>
    </row>
    <row r="349" customFormat="false" ht="13" hidden="false" customHeight="false" outlineLevel="0" collapsed="false">
      <c r="A349" s="185"/>
      <c r="B349" s="185"/>
      <c r="C349" s="303"/>
      <c r="D349" s="260"/>
      <c r="E349" s="185"/>
      <c r="F349" s="262"/>
      <c r="G349" s="262"/>
      <c r="H349" s="262"/>
      <c r="I349" s="262"/>
      <c r="J349" s="283"/>
      <c r="K349" s="262"/>
      <c r="L349" s="262"/>
      <c r="M349" s="262"/>
      <c r="N349" s="262"/>
      <c r="O349" s="5"/>
      <c r="P349" s="5"/>
    </row>
    <row r="350" customFormat="false" ht="13" hidden="false" customHeight="false" outlineLevel="0" collapsed="false">
      <c r="A350" s="5"/>
      <c r="B350" s="5"/>
      <c r="C350" s="251"/>
      <c r="D350" s="5"/>
      <c r="E350" s="5"/>
      <c r="F350" s="5"/>
      <c r="G350" s="5"/>
      <c r="H350" s="5"/>
      <c r="I350" s="5"/>
      <c r="J350" s="283"/>
      <c r="K350" s="5"/>
      <c r="L350" s="5"/>
      <c r="M350" s="5"/>
      <c r="N350" s="5"/>
      <c r="O350" s="5"/>
      <c r="P350" s="5"/>
    </row>
    <row r="351" customFormat="false" ht="13" hidden="false" customHeight="false" outlineLevel="0" collapsed="false">
      <c r="A351" s="185"/>
      <c r="B351" s="185"/>
      <c r="C351" s="303"/>
      <c r="D351" s="185"/>
      <c r="E351" s="185"/>
      <c r="F351" s="185"/>
      <c r="G351" s="185"/>
      <c r="H351" s="185"/>
      <c r="I351" s="185"/>
      <c r="J351" s="283"/>
      <c r="K351" s="185"/>
      <c r="L351" s="185"/>
      <c r="M351" s="219"/>
      <c r="N351" s="219"/>
      <c r="O351" s="5"/>
      <c r="P351" s="5"/>
    </row>
    <row r="352" customFormat="false" ht="13" hidden="false" customHeight="false" outlineLevel="0" collapsed="false">
      <c r="A352" s="185"/>
      <c r="B352" s="185"/>
      <c r="C352" s="262"/>
      <c r="D352" s="219"/>
      <c r="E352" s="219"/>
      <c r="F352" s="219"/>
      <c r="G352" s="219"/>
      <c r="H352" s="219"/>
      <c r="I352" s="219"/>
      <c r="J352" s="283"/>
      <c r="K352" s="219"/>
      <c r="L352" s="219"/>
      <c r="M352" s="219"/>
      <c r="N352" s="219"/>
      <c r="O352" s="5"/>
      <c r="P352" s="5"/>
    </row>
    <row r="353" customFormat="false" ht="13" hidden="false" customHeight="false" outlineLevel="0" collapsed="false">
      <c r="A353" s="185"/>
      <c r="B353" s="185"/>
      <c r="C353" s="262"/>
      <c r="D353" s="219"/>
      <c r="E353" s="219"/>
      <c r="F353" s="219"/>
      <c r="G353" s="219"/>
      <c r="H353" s="219"/>
      <c r="I353" s="219"/>
      <c r="J353" s="283"/>
      <c r="K353" s="219"/>
      <c r="L353" s="219"/>
      <c r="M353" s="219"/>
      <c r="N353" s="219"/>
      <c r="O353" s="5"/>
      <c r="P353" s="5"/>
    </row>
    <row r="354" customFormat="false" ht="13" hidden="false" customHeight="false" outlineLevel="0" collapsed="false">
      <c r="A354" s="185"/>
      <c r="B354" s="185"/>
      <c r="C354" s="262"/>
      <c r="D354" s="219"/>
      <c r="E354" s="219"/>
      <c r="F354" s="219"/>
      <c r="G354" s="219"/>
      <c r="H354" s="219"/>
      <c r="I354" s="219"/>
      <c r="J354" s="283"/>
      <c r="K354" s="219"/>
      <c r="L354" s="219"/>
      <c r="M354" s="219"/>
      <c r="N354" s="219"/>
      <c r="O354" s="5"/>
      <c r="P354" s="5"/>
    </row>
    <row r="355" customFormat="false" ht="13" hidden="false" customHeight="false" outlineLevel="0" collapsed="false">
      <c r="A355" s="185"/>
      <c r="B355" s="185"/>
      <c r="C355" s="262"/>
      <c r="D355" s="260"/>
      <c r="E355" s="261"/>
      <c r="F355" s="260"/>
      <c r="G355" s="260"/>
      <c r="H355" s="260"/>
      <c r="I355" s="260"/>
      <c r="J355" s="283"/>
      <c r="K355" s="260"/>
      <c r="L355" s="260"/>
      <c r="M355" s="260"/>
      <c r="N355" s="148"/>
      <c r="O355" s="5"/>
      <c r="P355" s="5"/>
    </row>
    <row r="356" customFormat="false" ht="13" hidden="false" customHeight="false" outlineLevel="0" collapsed="false">
      <c r="A356" s="185"/>
      <c r="B356" s="185"/>
      <c r="C356" s="262"/>
      <c r="D356" s="260"/>
      <c r="E356" s="261"/>
      <c r="F356" s="260"/>
      <c r="G356" s="260"/>
      <c r="H356" s="260"/>
      <c r="I356" s="260"/>
      <c r="J356" s="283"/>
      <c r="K356" s="260"/>
      <c r="L356" s="260"/>
      <c r="M356" s="260"/>
      <c r="N356" s="219"/>
      <c r="O356" s="5"/>
      <c r="P356" s="5"/>
    </row>
    <row r="357" customFormat="false" ht="13" hidden="false" customHeight="false" outlineLevel="0" collapsed="false">
      <c r="A357" s="185"/>
      <c r="B357" s="185"/>
      <c r="C357" s="262"/>
      <c r="D357" s="260"/>
      <c r="E357" s="261"/>
      <c r="F357" s="260"/>
      <c r="G357" s="260"/>
      <c r="H357" s="260"/>
      <c r="I357" s="260"/>
      <c r="J357" s="283"/>
      <c r="K357" s="260"/>
      <c r="L357" s="260"/>
      <c r="M357" s="260"/>
      <c r="N357" s="148"/>
      <c r="O357" s="5"/>
      <c r="P357" s="5"/>
    </row>
    <row r="358" customFormat="false" ht="13" hidden="false" customHeight="false" outlineLevel="0" collapsed="false">
      <c r="A358" s="185"/>
      <c r="B358" s="185"/>
      <c r="C358" s="262"/>
      <c r="D358" s="260"/>
      <c r="E358" s="261"/>
      <c r="F358" s="260"/>
      <c r="G358" s="260"/>
      <c r="H358" s="260"/>
      <c r="I358" s="260"/>
      <c r="J358" s="283"/>
      <c r="K358" s="260"/>
      <c r="L358" s="260"/>
      <c r="M358" s="260"/>
      <c r="N358" s="148"/>
      <c r="O358" s="5"/>
      <c r="P358" s="5"/>
    </row>
    <row r="359" customFormat="false" ht="13" hidden="false" customHeight="false" outlineLevel="0" collapsed="false">
      <c r="A359" s="185"/>
      <c r="B359" s="185"/>
      <c r="C359" s="262"/>
      <c r="D359" s="260"/>
      <c r="E359" s="261"/>
      <c r="F359" s="260"/>
      <c r="G359" s="260"/>
      <c r="H359" s="260"/>
      <c r="I359" s="260"/>
      <c r="J359" s="283"/>
      <c r="K359" s="260"/>
      <c r="L359" s="260"/>
      <c r="M359" s="260"/>
      <c r="N359" s="219"/>
      <c r="O359" s="5"/>
      <c r="P359" s="5"/>
    </row>
    <row r="360" customFormat="false" ht="13" hidden="false" customHeight="false" outlineLevel="0" collapsed="false">
      <c r="A360" s="185"/>
      <c r="B360" s="185"/>
      <c r="C360" s="262"/>
      <c r="D360" s="260"/>
      <c r="E360" s="261"/>
      <c r="F360" s="260"/>
      <c r="G360" s="260"/>
      <c r="H360" s="260"/>
      <c r="I360" s="260"/>
      <c r="J360" s="283"/>
      <c r="K360" s="260"/>
      <c r="L360" s="260"/>
      <c r="M360" s="260"/>
      <c r="N360" s="219"/>
      <c r="O360" s="5"/>
      <c r="P360" s="5"/>
    </row>
    <row r="361" customFormat="false" ht="13" hidden="false" customHeight="false" outlineLevel="0" collapsed="false">
      <c r="A361" s="185"/>
      <c r="B361" s="185"/>
      <c r="C361" s="262"/>
      <c r="D361" s="260"/>
      <c r="E361" s="261"/>
      <c r="F361" s="260"/>
      <c r="G361" s="260"/>
      <c r="H361" s="260"/>
      <c r="I361" s="260"/>
      <c r="J361" s="283"/>
      <c r="K361" s="260"/>
      <c r="L361" s="260"/>
      <c r="M361" s="260"/>
      <c r="N361" s="219"/>
      <c r="O361" s="5"/>
      <c r="P361" s="5"/>
    </row>
    <row r="362" customFormat="false" ht="13" hidden="false" customHeight="false" outlineLevel="0" collapsed="false">
      <c r="A362" s="185"/>
      <c r="B362" s="185"/>
      <c r="C362" s="262"/>
      <c r="D362" s="260"/>
      <c r="E362" s="261"/>
      <c r="F362" s="260"/>
      <c r="G362" s="260"/>
      <c r="H362" s="260"/>
      <c r="I362" s="260"/>
      <c r="J362" s="283"/>
      <c r="K362" s="260"/>
      <c r="L362" s="260"/>
      <c r="M362" s="260"/>
      <c r="N362" s="148"/>
      <c r="O362" s="5"/>
      <c r="P362" s="5"/>
    </row>
    <row r="363" customFormat="false" ht="13" hidden="false" customHeight="false" outlineLevel="0" collapsed="false">
      <c r="A363" s="185"/>
      <c r="B363" s="185"/>
      <c r="C363" s="262"/>
      <c r="D363" s="260"/>
      <c r="E363" s="261"/>
      <c r="F363" s="260"/>
      <c r="G363" s="260"/>
      <c r="H363" s="260"/>
      <c r="I363" s="260"/>
      <c r="J363" s="283"/>
      <c r="K363" s="260"/>
      <c r="L363" s="260"/>
      <c r="M363" s="260"/>
      <c r="N363" s="148"/>
      <c r="O363" s="5"/>
      <c r="P363" s="5"/>
    </row>
    <row r="364" customFormat="false" ht="13" hidden="false" customHeight="false" outlineLevel="0" collapsed="false">
      <c r="A364" s="185"/>
      <c r="B364" s="185"/>
      <c r="C364" s="262"/>
      <c r="D364" s="260"/>
      <c r="E364" s="261"/>
      <c r="F364" s="260"/>
      <c r="G364" s="260"/>
      <c r="H364" s="260"/>
      <c r="I364" s="260"/>
      <c r="J364" s="283"/>
      <c r="K364" s="260"/>
      <c r="L364" s="260"/>
      <c r="M364" s="260"/>
      <c r="N364" s="17"/>
      <c r="O364" s="5"/>
      <c r="P364" s="5"/>
    </row>
    <row r="365" customFormat="false" ht="13" hidden="false" customHeight="false" outlineLevel="0" collapsed="false">
      <c r="A365" s="185"/>
      <c r="B365" s="185"/>
      <c r="C365" s="262"/>
      <c r="D365" s="260"/>
      <c r="E365" s="261"/>
      <c r="F365" s="260"/>
      <c r="G365" s="260"/>
      <c r="H365" s="260"/>
      <c r="I365" s="260"/>
      <c r="J365" s="283"/>
      <c r="K365" s="260"/>
      <c r="L365" s="260"/>
      <c r="M365" s="260"/>
      <c r="N365" s="17"/>
      <c r="O365" s="5"/>
      <c r="P365" s="5"/>
    </row>
    <row r="366" customFormat="false" ht="13" hidden="false" customHeight="false" outlineLevel="0" collapsed="false">
      <c r="A366" s="185"/>
      <c r="B366" s="185"/>
      <c r="C366" s="262"/>
      <c r="D366" s="260"/>
      <c r="E366" s="261"/>
      <c r="F366" s="262"/>
      <c r="G366" s="262"/>
      <c r="H366" s="262"/>
      <c r="I366" s="262"/>
      <c r="J366" s="283"/>
      <c r="K366" s="262"/>
      <c r="L366" s="262"/>
      <c r="M366" s="262"/>
      <c r="N366" s="262"/>
      <c r="O366" s="5"/>
      <c r="P366" s="5"/>
    </row>
    <row r="367" customFormat="false" ht="13" hidden="false" customHeight="false" outlineLevel="0" collapsed="false">
      <c r="A367" s="185"/>
      <c r="B367" s="185"/>
      <c r="C367" s="303"/>
      <c r="D367" s="260"/>
      <c r="E367" s="261"/>
      <c r="F367" s="262"/>
      <c r="G367" s="262"/>
      <c r="H367" s="262"/>
      <c r="I367" s="262"/>
      <c r="J367" s="283"/>
      <c r="K367" s="262"/>
      <c r="L367" s="262"/>
      <c r="M367" s="262"/>
      <c r="N367" s="262"/>
      <c r="O367" s="5"/>
      <c r="P367" s="5"/>
    </row>
    <row r="368" customFormat="false" ht="13" hidden="false" customHeight="false" outlineLevel="0" collapsed="false">
      <c r="A368" s="185"/>
      <c r="B368" s="185"/>
      <c r="C368" s="303"/>
      <c r="D368" s="260"/>
      <c r="E368" s="261"/>
      <c r="F368" s="262"/>
      <c r="G368" s="262"/>
      <c r="H368" s="262"/>
      <c r="I368" s="262"/>
      <c r="J368" s="283"/>
      <c r="K368" s="262"/>
      <c r="L368" s="262"/>
      <c r="M368" s="262"/>
      <c r="N368" s="262"/>
      <c r="O368" s="5"/>
      <c r="P368" s="5"/>
    </row>
    <row r="369" customFormat="false" ht="13" hidden="false" customHeight="false" outlineLevel="0" collapsed="false">
      <c r="A369" s="5"/>
      <c r="B369" s="5"/>
      <c r="C369" s="251"/>
      <c r="D369" s="5"/>
      <c r="E369" s="5"/>
      <c r="F369" s="5"/>
      <c r="G369" s="5"/>
      <c r="H369" s="5"/>
      <c r="I369" s="5"/>
      <c r="J369" s="283"/>
      <c r="K369" s="5"/>
      <c r="L369" s="5"/>
      <c r="M369" s="5"/>
      <c r="N369" s="5"/>
      <c r="O369" s="5"/>
      <c r="P369" s="5"/>
    </row>
    <row r="370" customFormat="false" ht="13" hidden="false" customHeight="false" outlineLevel="0" collapsed="false">
      <c r="A370" s="185"/>
      <c r="B370" s="185"/>
      <c r="C370" s="303"/>
      <c r="D370" s="185"/>
      <c r="E370" s="185"/>
      <c r="F370" s="185"/>
      <c r="G370" s="185"/>
      <c r="H370" s="185"/>
      <c r="I370" s="185"/>
      <c r="J370" s="283"/>
      <c r="K370" s="185"/>
      <c r="L370" s="185"/>
      <c r="M370" s="219"/>
      <c r="N370" s="219"/>
      <c r="O370" s="5"/>
      <c r="P370" s="5"/>
    </row>
    <row r="371" customFormat="false" ht="13" hidden="false" customHeight="false" outlineLevel="0" collapsed="false">
      <c r="A371" s="185"/>
      <c r="B371" s="185"/>
      <c r="C371" s="262"/>
      <c r="D371" s="219"/>
      <c r="E371" s="219"/>
      <c r="F371" s="219"/>
      <c r="G371" s="219"/>
      <c r="H371" s="219"/>
      <c r="I371" s="219"/>
      <c r="J371" s="283"/>
      <c r="K371" s="219"/>
      <c r="L371" s="219"/>
      <c r="M371" s="219"/>
      <c r="N371" s="219"/>
      <c r="O371" s="5"/>
      <c r="P371" s="5"/>
    </row>
    <row r="372" customFormat="false" ht="13" hidden="false" customHeight="false" outlineLevel="0" collapsed="false">
      <c r="A372" s="185"/>
      <c r="B372" s="185"/>
      <c r="C372" s="262"/>
      <c r="D372" s="219"/>
      <c r="E372" s="219"/>
      <c r="F372" s="219"/>
      <c r="G372" s="219"/>
      <c r="H372" s="219"/>
      <c r="I372" s="219"/>
      <c r="J372" s="283"/>
      <c r="K372" s="219"/>
      <c r="L372" s="219"/>
      <c r="M372" s="219"/>
      <c r="N372" s="219"/>
      <c r="O372" s="5"/>
      <c r="P372" s="5"/>
    </row>
    <row r="373" customFormat="false" ht="13" hidden="false" customHeight="false" outlineLevel="0" collapsed="false">
      <c r="A373" s="185"/>
      <c r="B373" s="185"/>
      <c r="C373" s="262"/>
      <c r="D373" s="219"/>
      <c r="E373" s="219"/>
      <c r="F373" s="219"/>
      <c r="G373" s="219"/>
      <c r="H373" s="219"/>
      <c r="I373" s="219"/>
      <c r="J373" s="283"/>
      <c r="K373" s="219"/>
      <c r="L373" s="219"/>
      <c r="M373" s="219"/>
      <c r="N373" s="219"/>
      <c r="O373" s="5"/>
      <c r="P373" s="5"/>
    </row>
    <row r="374" customFormat="false" ht="13" hidden="false" customHeight="false" outlineLevel="0" collapsed="false">
      <c r="A374" s="185"/>
      <c r="B374" s="185"/>
      <c r="C374" s="262"/>
      <c r="D374" s="260"/>
      <c r="E374" s="261"/>
      <c r="F374" s="262"/>
      <c r="G374" s="262"/>
      <c r="H374" s="262"/>
      <c r="I374" s="262"/>
      <c r="J374" s="283"/>
      <c r="K374" s="262"/>
      <c r="L374" s="262"/>
      <c r="M374" s="148"/>
      <c r="N374" s="148"/>
      <c r="O374" s="5"/>
      <c r="P374" s="5"/>
    </row>
    <row r="375" customFormat="false" ht="13" hidden="false" customHeight="false" outlineLevel="0" collapsed="false">
      <c r="A375" s="185"/>
      <c r="B375" s="185"/>
      <c r="C375" s="262"/>
      <c r="D375" s="260"/>
      <c r="E375" s="261"/>
      <c r="F375" s="262"/>
      <c r="G375" s="262"/>
      <c r="H375" s="262"/>
      <c r="I375" s="262"/>
      <c r="J375" s="283"/>
      <c r="K375" s="262"/>
      <c r="L375" s="262"/>
      <c r="M375" s="262"/>
      <c r="N375" s="219"/>
      <c r="O375" s="5"/>
      <c r="P375" s="5"/>
    </row>
    <row r="376" customFormat="false" ht="13" hidden="false" customHeight="false" outlineLevel="0" collapsed="false">
      <c r="A376" s="185"/>
      <c r="B376" s="185"/>
      <c r="C376" s="262"/>
      <c r="D376" s="260"/>
      <c r="E376" s="261"/>
      <c r="F376" s="262"/>
      <c r="G376" s="262"/>
      <c r="H376" s="262"/>
      <c r="I376" s="262"/>
      <c r="J376" s="283"/>
      <c r="K376" s="262"/>
      <c r="L376" s="262"/>
      <c r="M376" s="262"/>
      <c r="N376" s="148"/>
      <c r="O376" s="5"/>
      <c r="P376" s="5"/>
    </row>
    <row r="377" customFormat="false" ht="13" hidden="false" customHeight="false" outlineLevel="0" collapsed="false">
      <c r="A377" s="185"/>
      <c r="B377" s="185"/>
      <c r="C377" s="262"/>
      <c r="D377" s="260"/>
      <c r="E377" s="261"/>
      <c r="F377" s="262"/>
      <c r="G377" s="262"/>
      <c r="H377" s="262"/>
      <c r="I377" s="262"/>
      <c r="J377" s="283"/>
      <c r="K377" s="262"/>
      <c r="L377" s="262"/>
      <c r="M377" s="262"/>
      <c r="N377" s="148"/>
      <c r="O377" s="5"/>
      <c r="P377" s="5"/>
    </row>
    <row r="378" customFormat="false" ht="13" hidden="false" customHeight="false" outlineLevel="0" collapsed="false">
      <c r="A378" s="185"/>
      <c r="B378" s="185"/>
      <c r="C378" s="262"/>
      <c r="D378" s="260"/>
      <c r="E378" s="261"/>
      <c r="F378" s="262"/>
      <c r="G378" s="262"/>
      <c r="H378" s="262"/>
      <c r="I378" s="262"/>
      <c r="J378" s="283"/>
      <c r="K378" s="262"/>
      <c r="L378" s="262"/>
      <c r="M378" s="262"/>
      <c r="N378" s="219"/>
      <c r="O378" s="5"/>
      <c r="P378" s="5"/>
    </row>
    <row r="379" customFormat="false" ht="13" hidden="false" customHeight="false" outlineLevel="0" collapsed="false">
      <c r="A379" s="185"/>
      <c r="B379" s="185"/>
      <c r="C379" s="262"/>
      <c r="D379" s="260"/>
      <c r="E379" s="261"/>
      <c r="F379" s="262"/>
      <c r="G379" s="262"/>
      <c r="H379" s="262"/>
      <c r="I379" s="262"/>
      <c r="J379" s="283"/>
      <c r="K379" s="262"/>
      <c r="L379" s="262"/>
      <c r="M379" s="262"/>
      <c r="N379" s="219"/>
      <c r="O379" s="5"/>
      <c r="P379" s="5"/>
    </row>
    <row r="380" customFormat="false" ht="13" hidden="false" customHeight="false" outlineLevel="0" collapsed="false">
      <c r="A380" s="185"/>
      <c r="B380" s="185"/>
      <c r="C380" s="262"/>
      <c r="D380" s="260"/>
      <c r="E380" s="261"/>
      <c r="F380" s="262"/>
      <c r="G380" s="262"/>
      <c r="H380" s="262"/>
      <c r="I380" s="262"/>
      <c r="J380" s="283"/>
      <c r="K380" s="262"/>
      <c r="L380" s="262"/>
      <c r="M380" s="262"/>
      <c r="N380" s="219"/>
      <c r="O380" s="5"/>
      <c r="P380" s="5"/>
    </row>
    <row r="381" customFormat="false" ht="13" hidden="false" customHeight="false" outlineLevel="0" collapsed="false">
      <c r="A381" s="185"/>
      <c r="B381" s="185"/>
      <c r="C381" s="262"/>
      <c r="D381" s="260"/>
      <c r="E381" s="261"/>
      <c r="F381" s="262"/>
      <c r="G381" s="262"/>
      <c r="H381" s="262"/>
      <c r="I381" s="262"/>
      <c r="J381" s="283"/>
      <c r="K381" s="262"/>
      <c r="L381" s="262"/>
      <c r="M381" s="262"/>
      <c r="N381" s="148"/>
      <c r="O381" s="5"/>
      <c r="P381" s="5"/>
    </row>
    <row r="382" customFormat="false" ht="13" hidden="false" customHeight="false" outlineLevel="0" collapsed="false">
      <c r="A382" s="185"/>
      <c r="B382" s="185"/>
      <c r="C382" s="262"/>
      <c r="D382" s="262"/>
      <c r="E382" s="5"/>
      <c r="F382" s="5"/>
      <c r="G382" s="5"/>
      <c r="H382" s="5"/>
      <c r="I382" s="5"/>
      <c r="J382" s="283"/>
      <c r="K382" s="5"/>
      <c r="L382" s="5"/>
      <c r="M382" s="5"/>
      <c r="N382" s="5"/>
      <c r="O382" s="5"/>
      <c r="P382" s="5"/>
    </row>
    <row r="383" customFormat="false" ht="13" hidden="false" customHeight="false" outlineLevel="0" collapsed="false">
      <c r="A383" s="185"/>
      <c r="B383" s="185"/>
      <c r="C383" s="262"/>
      <c r="D383" s="260"/>
      <c r="E383" s="261"/>
      <c r="F383" s="262"/>
      <c r="G383" s="262"/>
      <c r="H383" s="262"/>
      <c r="I383" s="262"/>
      <c r="J383" s="283"/>
      <c r="K383" s="262"/>
      <c r="L383" s="262"/>
      <c r="M383" s="262"/>
      <c r="N383" s="17"/>
      <c r="O383" s="5"/>
      <c r="P383" s="5"/>
    </row>
    <row r="384" customFormat="false" ht="13" hidden="false" customHeight="false" outlineLevel="0" collapsed="false">
      <c r="A384" s="185"/>
      <c r="B384" s="185"/>
      <c r="C384" s="262"/>
      <c r="D384" s="260"/>
      <c r="E384" s="261"/>
      <c r="F384" s="260"/>
      <c r="G384" s="260"/>
      <c r="H384" s="260"/>
      <c r="I384" s="260"/>
      <c r="J384" s="283"/>
      <c r="K384" s="260"/>
      <c r="L384" s="260"/>
      <c r="M384" s="260"/>
      <c r="N384" s="17"/>
      <c r="O384" s="5"/>
      <c r="P384" s="5"/>
    </row>
    <row r="385" customFormat="false" ht="13" hidden="false" customHeight="false" outlineLevel="0" collapsed="false">
      <c r="A385" s="185"/>
      <c r="B385" s="185"/>
      <c r="C385" s="262"/>
      <c r="D385" s="260"/>
      <c r="E385" s="261"/>
      <c r="F385" s="262"/>
      <c r="G385" s="262"/>
      <c r="H385" s="262"/>
      <c r="I385" s="262"/>
      <c r="J385" s="283"/>
      <c r="K385" s="262"/>
      <c r="L385" s="262"/>
      <c r="M385" s="262"/>
      <c r="N385" s="316"/>
      <c r="O385" s="5"/>
      <c r="P385" s="5"/>
    </row>
    <row r="386" customFormat="false" ht="13" hidden="false" customHeight="false" outlineLevel="0" collapsed="false">
      <c r="A386" s="185"/>
      <c r="B386" s="185"/>
      <c r="C386" s="303"/>
      <c r="D386" s="260"/>
      <c r="E386" s="261"/>
      <c r="F386" s="262"/>
      <c r="G386" s="262"/>
      <c r="H386" s="262"/>
      <c r="I386" s="262"/>
      <c r="J386" s="283"/>
      <c r="K386" s="262"/>
      <c r="L386" s="262"/>
      <c r="M386" s="262"/>
      <c r="N386" s="316"/>
      <c r="O386" s="5"/>
      <c r="P386" s="5"/>
    </row>
    <row r="387" customFormat="false" ht="13" hidden="false" customHeight="false" outlineLevel="0" collapsed="false">
      <c r="A387" s="5"/>
      <c r="B387" s="5"/>
      <c r="C387" s="251"/>
      <c r="D387" s="5"/>
      <c r="E387" s="5"/>
      <c r="F387" s="5"/>
      <c r="G387" s="5"/>
      <c r="H387" s="5"/>
      <c r="I387" s="5"/>
      <c r="J387" s="283"/>
      <c r="K387" s="5"/>
      <c r="L387" s="5"/>
      <c r="M387" s="5"/>
      <c r="N387" s="5"/>
      <c r="O387" s="5"/>
      <c r="P387" s="5"/>
    </row>
    <row r="388" customFormat="false" ht="13" hidden="false" customHeight="false" outlineLevel="0" collapsed="false">
      <c r="A388" s="5"/>
      <c r="B388" s="5"/>
      <c r="C388" s="251"/>
      <c r="D388" s="5"/>
      <c r="E388" s="5"/>
      <c r="F388" s="5"/>
      <c r="G388" s="5"/>
      <c r="H388" s="5"/>
      <c r="I388" s="5"/>
      <c r="J388" s="283"/>
      <c r="K388" s="5"/>
      <c r="L388" s="5"/>
      <c r="M388" s="5"/>
      <c r="N388" s="5"/>
      <c r="O388" s="5"/>
      <c r="P388" s="5"/>
    </row>
    <row r="389" customFormat="false" ht="13" hidden="false" customHeight="false" outlineLevel="0" collapsed="false">
      <c r="A389" s="185"/>
      <c r="B389" s="185"/>
      <c r="C389" s="303"/>
      <c r="D389" s="185"/>
      <c r="E389" s="185"/>
      <c r="F389" s="185"/>
      <c r="G389" s="185"/>
      <c r="H389" s="185"/>
      <c r="I389" s="185"/>
      <c r="J389" s="283"/>
      <c r="K389" s="185"/>
      <c r="L389" s="185"/>
      <c r="M389" s="185"/>
      <c r="N389" s="185"/>
      <c r="O389" s="5"/>
      <c r="P389" s="5"/>
    </row>
    <row r="390" customFormat="false" ht="13" hidden="false" customHeight="false" outlineLevel="0" collapsed="false">
      <c r="A390" s="185"/>
      <c r="B390" s="185"/>
      <c r="C390" s="262"/>
      <c r="D390" s="185"/>
      <c r="E390" s="185"/>
      <c r="F390" s="185"/>
      <c r="G390" s="185"/>
      <c r="H390" s="185"/>
      <c r="I390" s="185"/>
      <c r="J390" s="283"/>
      <c r="K390" s="185"/>
      <c r="L390" s="185"/>
      <c r="M390" s="185"/>
      <c r="N390" s="185"/>
      <c r="O390" s="5"/>
      <c r="P390" s="5"/>
    </row>
    <row r="391" customFormat="false" ht="13" hidden="false" customHeight="false" outlineLevel="0" collapsed="false">
      <c r="A391" s="185"/>
      <c r="B391" s="185"/>
      <c r="C391" s="262"/>
      <c r="D391" s="185"/>
      <c r="E391" s="185"/>
      <c r="F391" s="185"/>
      <c r="G391" s="185"/>
      <c r="H391" s="185"/>
      <c r="I391" s="185"/>
      <c r="J391" s="283"/>
      <c r="K391" s="185"/>
      <c r="L391" s="185"/>
      <c r="M391" s="185"/>
      <c r="N391" s="185"/>
      <c r="O391" s="5"/>
      <c r="P391" s="5"/>
    </row>
    <row r="392" customFormat="false" ht="13" hidden="false" customHeight="false" outlineLevel="0" collapsed="false">
      <c r="A392" s="185"/>
      <c r="B392" s="185"/>
      <c r="C392" s="262"/>
      <c r="D392" s="185"/>
      <c r="E392" s="185"/>
      <c r="F392" s="185"/>
      <c r="G392" s="185"/>
      <c r="H392" s="185"/>
      <c r="I392" s="185"/>
      <c r="J392" s="283"/>
      <c r="K392" s="185"/>
      <c r="L392" s="185"/>
      <c r="M392" s="185"/>
      <c r="N392" s="185"/>
      <c r="O392" s="5"/>
      <c r="P392" s="5"/>
    </row>
    <row r="393" customFormat="false" ht="13" hidden="false" customHeight="false" outlineLevel="0" collapsed="false">
      <c r="A393" s="185"/>
      <c r="B393" s="185"/>
      <c r="C393" s="262"/>
      <c r="D393" s="185"/>
      <c r="E393" s="185"/>
      <c r="F393" s="185"/>
      <c r="G393" s="185"/>
      <c r="H393" s="185"/>
      <c r="I393" s="185"/>
      <c r="J393" s="283"/>
      <c r="K393" s="185"/>
      <c r="L393" s="185"/>
      <c r="M393" s="185"/>
      <c r="N393" s="185"/>
      <c r="O393" s="5"/>
      <c r="P393" s="5"/>
    </row>
    <row r="394" customFormat="false" ht="13" hidden="false" customHeight="false" outlineLevel="0" collapsed="false">
      <c r="A394" s="185"/>
      <c r="B394" s="185"/>
      <c r="C394" s="262"/>
      <c r="D394" s="260"/>
      <c r="E394" s="303"/>
      <c r="F394" s="262"/>
      <c r="G394" s="262"/>
      <c r="H394" s="262"/>
      <c r="I394" s="262"/>
      <c r="J394" s="283"/>
      <c r="K394" s="262"/>
      <c r="L394" s="262"/>
      <c r="M394" s="262"/>
      <c r="N394" s="185"/>
      <c r="O394" s="5"/>
      <c r="P394" s="5"/>
    </row>
    <row r="395" customFormat="false" ht="13" hidden="false" customHeight="false" outlineLevel="0" collapsed="false">
      <c r="A395" s="185"/>
      <c r="B395" s="185"/>
      <c r="C395" s="262"/>
      <c r="D395" s="260"/>
      <c r="E395" s="303"/>
      <c r="F395" s="262"/>
      <c r="G395" s="262"/>
      <c r="H395" s="262"/>
      <c r="I395" s="262"/>
      <c r="J395" s="283"/>
      <c r="K395" s="262"/>
      <c r="L395" s="262"/>
      <c r="M395" s="262"/>
      <c r="N395" s="185"/>
      <c r="O395" s="5"/>
      <c r="P395" s="5"/>
    </row>
    <row r="396" customFormat="false" ht="13" hidden="false" customHeight="false" outlineLevel="0" collapsed="false">
      <c r="A396" s="185"/>
      <c r="B396" s="185"/>
      <c r="C396" s="262"/>
      <c r="D396" s="260"/>
      <c r="E396" s="303"/>
      <c r="F396" s="262"/>
      <c r="G396" s="262"/>
      <c r="H396" s="262"/>
      <c r="I396" s="262"/>
      <c r="J396" s="283"/>
      <c r="K396" s="262"/>
      <c r="L396" s="262"/>
      <c r="M396" s="262"/>
      <c r="N396" s="185"/>
      <c r="O396" s="5"/>
      <c r="P396" s="5"/>
    </row>
    <row r="397" customFormat="false" ht="13" hidden="false" customHeight="false" outlineLevel="0" collapsed="false">
      <c r="A397" s="185"/>
      <c r="B397" s="185"/>
      <c r="C397" s="262"/>
      <c r="D397" s="262"/>
      <c r="E397" s="185"/>
      <c r="F397" s="185"/>
      <c r="G397" s="185"/>
      <c r="H397" s="185"/>
      <c r="I397" s="185"/>
      <c r="J397" s="283"/>
      <c r="K397" s="185"/>
      <c r="L397" s="185"/>
      <c r="M397" s="185"/>
      <c r="N397" s="185"/>
      <c r="O397" s="5"/>
      <c r="P397" s="5"/>
    </row>
    <row r="398" customFormat="false" ht="13" hidden="false" customHeight="false" outlineLevel="0" collapsed="false">
      <c r="A398" s="185"/>
      <c r="B398" s="185"/>
      <c r="C398" s="262"/>
      <c r="D398" s="260"/>
      <c r="E398" s="303"/>
      <c r="F398" s="262"/>
      <c r="G398" s="262"/>
      <c r="H398" s="262"/>
      <c r="I398" s="262"/>
      <c r="J398" s="283"/>
      <c r="K398" s="262"/>
      <c r="L398" s="262"/>
      <c r="M398" s="262"/>
      <c r="N398" s="185"/>
      <c r="O398" s="5"/>
      <c r="P398" s="5"/>
    </row>
    <row r="399" customFormat="false" ht="13" hidden="false" customHeight="false" outlineLevel="0" collapsed="false">
      <c r="A399" s="185"/>
      <c r="B399" s="185"/>
      <c r="C399" s="262"/>
      <c r="D399" s="260"/>
      <c r="E399" s="303"/>
      <c r="F399" s="262"/>
      <c r="G399" s="262"/>
      <c r="H399" s="262"/>
      <c r="I399" s="262"/>
      <c r="J399" s="283"/>
      <c r="K399" s="262"/>
      <c r="L399" s="262"/>
      <c r="M399" s="262"/>
      <c r="N399" s="185"/>
      <c r="O399" s="5"/>
      <c r="P399" s="5"/>
    </row>
    <row r="400" customFormat="false" ht="13" hidden="false" customHeight="false" outlineLevel="0" collapsed="false">
      <c r="A400" s="185"/>
      <c r="B400" s="185"/>
      <c r="C400" s="262"/>
      <c r="D400" s="185"/>
      <c r="E400" s="185"/>
      <c r="F400" s="185"/>
      <c r="G400" s="185"/>
      <c r="H400" s="185"/>
      <c r="I400" s="185"/>
      <c r="J400" s="283"/>
      <c r="K400" s="185"/>
      <c r="L400" s="185"/>
      <c r="M400" s="185"/>
      <c r="N400" s="185"/>
      <c r="O400" s="5"/>
      <c r="P400" s="5"/>
    </row>
    <row r="401" customFormat="false" ht="13" hidden="false" customHeight="false" outlineLevel="0" collapsed="false">
      <c r="A401" s="185"/>
      <c r="B401" s="185"/>
      <c r="C401" s="262"/>
      <c r="D401" s="185"/>
      <c r="E401" s="185"/>
      <c r="F401" s="185"/>
      <c r="G401" s="185"/>
      <c r="H401" s="185"/>
      <c r="I401" s="185"/>
      <c r="J401" s="283"/>
      <c r="K401" s="185"/>
      <c r="L401" s="185"/>
      <c r="M401" s="185"/>
      <c r="N401" s="185"/>
      <c r="O401" s="5"/>
      <c r="P401" s="5"/>
    </row>
    <row r="402" customFormat="false" ht="13" hidden="false" customHeight="false" outlineLevel="0" collapsed="false">
      <c r="A402" s="185"/>
      <c r="B402" s="185"/>
      <c r="C402" s="262"/>
      <c r="D402" s="185"/>
      <c r="E402" s="185"/>
      <c r="F402" s="185"/>
      <c r="G402" s="185"/>
      <c r="H402" s="185"/>
      <c r="I402" s="185"/>
      <c r="J402" s="283"/>
      <c r="K402" s="185"/>
      <c r="L402" s="185"/>
      <c r="M402" s="185"/>
      <c r="N402" s="185"/>
      <c r="O402" s="5"/>
      <c r="P402" s="5"/>
    </row>
    <row r="403" customFormat="false" ht="13" hidden="false" customHeight="false" outlineLevel="0" collapsed="false">
      <c r="A403" s="185"/>
      <c r="B403" s="185"/>
      <c r="C403" s="262"/>
      <c r="D403" s="260"/>
      <c r="E403" s="303"/>
      <c r="F403" s="262"/>
      <c r="G403" s="262"/>
      <c r="H403" s="262"/>
      <c r="I403" s="262"/>
      <c r="J403" s="283"/>
      <c r="K403" s="262"/>
      <c r="L403" s="262"/>
      <c r="M403" s="262"/>
      <c r="N403" s="185"/>
      <c r="O403" s="5"/>
      <c r="P403" s="5"/>
    </row>
    <row r="404" customFormat="false" ht="13" hidden="false" customHeight="false" outlineLevel="0" collapsed="false">
      <c r="A404" s="185"/>
      <c r="B404" s="185"/>
      <c r="C404" s="262"/>
      <c r="D404" s="185"/>
      <c r="E404" s="185"/>
      <c r="F404" s="185"/>
      <c r="G404" s="185"/>
      <c r="H404" s="185"/>
      <c r="I404" s="185"/>
      <c r="J404" s="283"/>
      <c r="K404" s="185"/>
      <c r="L404" s="185"/>
      <c r="M404" s="185"/>
      <c r="N404" s="185"/>
      <c r="O404" s="5"/>
      <c r="P404" s="5"/>
    </row>
    <row r="405" customFormat="false" ht="13" hidden="false" customHeight="false" outlineLevel="0" collapsed="false">
      <c r="A405" s="185"/>
      <c r="B405" s="185"/>
      <c r="C405" s="303"/>
      <c r="D405" s="260"/>
      <c r="E405" s="303"/>
      <c r="F405" s="262"/>
      <c r="G405" s="262"/>
      <c r="H405" s="262"/>
      <c r="I405" s="262"/>
      <c r="J405" s="283"/>
      <c r="K405" s="262"/>
      <c r="L405" s="262"/>
      <c r="M405" s="262"/>
      <c r="N405" s="455"/>
      <c r="O405" s="5"/>
      <c r="P405" s="5"/>
    </row>
    <row r="406" customFormat="false" ht="12.5" hidden="false" customHeight="false" outlineLevel="0" collapsed="false">
      <c r="A406" s="5"/>
      <c r="B406" s="5"/>
      <c r="C406" s="251"/>
      <c r="D406" s="5"/>
      <c r="E406" s="5"/>
      <c r="F406" s="5"/>
      <c r="G406" s="5"/>
      <c r="H406" s="5"/>
      <c r="I406" s="5"/>
      <c r="J406" s="5"/>
      <c r="K406" s="5"/>
      <c r="L406" s="5"/>
      <c r="M406" s="5"/>
      <c r="N406" s="5"/>
      <c r="O406" s="5"/>
      <c r="P406" s="5"/>
    </row>
    <row r="407" customFormat="false" ht="12.5" hidden="false" customHeight="false" outlineLevel="0" collapsed="false">
      <c r="A407" s="5"/>
      <c r="B407" s="5"/>
      <c r="C407" s="251"/>
      <c r="D407" s="5"/>
      <c r="E407" s="5"/>
      <c r="F407" s="5"/>
      <c r="G407" s="5"/>
      <c r="H407" s="5"/>
      <c r="I407" s="5"/>
      <c r="J407" s="5"/>
      <c r="K407" s="5"/>
      <c r="L407" s="5"/>
      <c r="M407" s="5"/>
      <c r="N407" s="5"/>
      <c r="O407" s="5"/>
      <c r="P407"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0546875" defaultRowHeight="12.5" zeroHeight="false" outlineLevelRow="0" outlineLevelCol="0"/>
  <cols>
    <col collapsed="false" customWidth="true" hidden="false" outlineLevel="0" max="1" min="1" style="177" width="10.99"/>
    <col collapsed="false" customWidth="true" hidden="false" outlineLevel="0" max="2" min="2" style="0" width="10.72"/>
    <col collapsed="false" customWidth="true" hidden="false" outlineLevel="0" max="3" min="3" style="177" width="11.99"/>
    <col collapsed="false" customWidth="true" hidden="false" outlineLevel="0" max="4" min="4" style="0" width="16.53"/>
    <col collapsed="false" customWidth="true" hidden="false" outlineLevel="0" max="5" min="5" style="0" width="16.17"/>
    <col collapsed="false" customWidth="true" hidden="false" outlineLevel="0" max="8" min="8" style="0" width="11.81"/>
    <col collapsed="false" customWidth="true" hidden="false" outlineLevel="0" max="15" min="15" style="0" width="11.53"/>
  </cols>
  <sheetData>
    <row r="1" customFormat="false" ht="12.5" hidden="false" customHeight="false" outlineLevel="0" collapsed="false">
      <c r="B1" s="0" t="s">
        <v>1</v>
      </c>
    </row>
    <row r="3" customFormat="false" ht="13.5" hidden="false" customHeight="false" outlineLevel="0" collapsed="false">
      <c r="B3" s="456" t="s">
        <v>134</v>
      </c>
      <c r="C3" s="178" t="s">
        <v>135</v>
      </c>
    </row>
    <row r="4" customFormat="false" ht="13" hidden="false" customHeight="false" outlineLevel="0" collapsed="false">
      <c r="B4" s="10" t="s">
        <v>57</v>
      </c>
      <c r="C4" s="457" t="s">
        <v>5</v>
      </c>
      <c r="D4" s="12" t="s">
        <v>76</v>
      </c>
      <c r="E4" s="11" t="s">
        <v>4</v>
      </c>
      <c r="F4" s="14" t="s">
        <v>7</v>
      </c>
      <c r="G4" s="15" t="s">
        <v>8</v>
      </c>
      <c r="H4" s="458" t="s">
        <v>136</v>
      </c>
      <c r="I4" s="173"/>
      <c r="J4" s="184"/>
      <c r="K4" s="173"/>
      <c r="L4" s="173"/>
      <c r="M4" s="175"/>
      <c r="N4" s="175"/>
      <c r="O4" s="175"/>
    </row>
    <row r="5" customFormat="false" ht="13.5" hidden="false" customHeight="false" outlineLevel="0" collapsed="false">
      <c r="A5" s="456"/>
      <c r="B5" s="19" t="s">
        <v>10</v>
      </c>
      <c r="C5" s="459"/>
      <c r="D5" s="21"/>
      <c r="E5" s="20" t="s">
        <v>11</v>
      </c>
      <c r="F5" s="20" t="s">
        <v>13</v>
      </c>
      <c r="G5" s="23"/>
      <c r="H5" s="182" t="s">
        <v>33</v>
      </c>
      <c r="I5" s="173"/>
      <c r="J5" s="184"/>
      <c r="K5" s="173"/>
      <c r="L5" s="173"/>
      <c r="M5" s="175"/>
      <c r="N5" s="175"/>
      <c r="O5" s="175"/>
    </row>
    <row r="6" customFormat="false" ht="13" hidden="false" customHeight="false" outlineLevel="0" collapsed="false">
      <c r="A6" s="456"/>
      <c r="B6" s="183" t="n">
        <v>1972</v>
      </c>
      <c r="C6" s="284" t="n">
        <v>200</v>
      </c>
      <c r="D6" s="2" t="n">
        <f aca="false">C6*1.2</f>
        <v>240</v>
      </c>
      <c r="E6" s="185" t="n">
        <v>189</v>
      </c>
      <c r="F6" s="185" t="n">
        <v>3</v>
      </c>
      <c r="G6" s="186" t="n">
        <v>2</v>
      </c>
      <c r="H6" s="187" t="n">
        <f aca="false">+O35</f>
        <v>50.9615384615385</v>
      </c>
      <c r="I6" s="173"/>
      <c r="J6" s="184"/>
      <c r="K6" s="173"/>
      <c r="L6" s="173"/>
      <c r="M6" s="175"/>
      <c r="N6" s="175"/>
      <c r="O6" s="175"/>
    </row>
    <row r="7" customFormat="false" ht="13" hidden="false" customHeight="false" outlineLevel="0" collapsed="false">
      <c r="A7" s="456"/>
      <c r="B7" s="183" t="n">
        <v>1978</v>
      </c>
      <c r="C7" s="284" t="n">
        <v>260</v>
      </c>
      <c r="D7" s="2" t="n">
        <f aca="false">C7*1.2</f>
        <v>312</v>
      </c>
      <c r="E7" s="185" t="n">
        <v>204</v>
      </c>
      <c r="F7" s="185" t="n">
        <v>10</v>
      </c>
      <c r="G7" s="186" t="n">
        <f aca="false">+F7/E7*100</f>
        <v>4.90196078431373</v>
      </c>
      <c r="H7" s="188" t="n">
        <f aca="false">+O42</f>
        <v>87.3239436619718</v>
      </c>
      <c r="I7" s="173"/>
      <c r="J7" s="184"/>
      <c r="K7" s="173"/>
      <c r="L7" s="173"/>
      <c r="M7" s="175"/>
      <c r="N7" s="175"/>
      <c r="O7" s="175"/>
    </row>
    <row r="8" customFormat="false" ht="13" hidden="false" customHeight="false" outlineLevel="0" collapsed="false">
      <c r="A8" s="456"/>
      <c r="B8" s="183" t="n">
        <v>1980</v>
      </c>
      <c r="C8" s="284" t="n">
        <v>419</v>
      </c>
      <c r="D8" s="2" t="n">
        <f aca="false">C8*1.2</f>
        <v>502.8</v>
      </c>
      <c r="E8" s="185" t="n">
        <v>402</v>
      </c>
      <c r="F8" s="185" t="n">
        <v>14</v>
      </c>
      <c r="G8" s="186" t="n">
        <f aca="false">+F8/E8*100</f>
        <v>3.48258706467662</v>
      </c>
      <c r="H8" s="188" t="n">
        <f aca="false">+O49</f>
        <v>37.4468085106383</v>
      </c>
      <c r="I8" s="173"/>
      <c r="J8" s="184"/>
      <c r="K8" s="173"/>
      <c r="L8" s="173"/>
      <c r="M8" s="175"/>
      <c r="N8" s="175"/>
      <c r="O8" s="175"/>
    </row>
    <row r="9" customFormat="false" ht="13" hidden="false" customHeight="false" outlineLevel="0" collapsed="false">
      <c r="A9" s="456"/>
      <c r="B9" s="183" t="n">
        <v>1982</v>
      </c>
      <c r="C9" s="284" t="n">
        <v>658</v>
      </c>
      <c r="D9" s="2" t="n">
        <f aca="false">C9*1.2</f>
        <v>789.6</v>
      </c>
      <c r="E9" s="185" t="n">
        <v>629</v>
      </c>
      <c r="F9" s="185" t="n">
        <v>41</v>
      </c>
      <c r="G9" s="186" t="n">
        <f aca="false">+F9/E9*100</f>
        <v>6.51828298887122</v>
      </c>
      <c r="H9" s="188" t="n">
        <f aca="false">+O56</f>
        <v>48.58934169279</v>
      </c>
      <c r="I9" s="173"/>
      <c r="J9" s="184"/>
      <c r="K9" s="173"/>
      <c r="L9" s="173"/>
      <c r="M9" s="175"/>
      <c r="N9" s="175"/>
      <c r="O9" s="175"/>
    </row>
    <row r="10" customFormat="false" ht="13" hidden="false" customHeight="false" outlineLevel="0" collapsed="false">
      <c r="A10" s="460" t="s">
        <v>43</v>
      </c>
      <c r="B10" s="183" t="n">
        <v>1984</v>
      </c>
      <c r="C10" s="284" t="n">
        <v>248</v>
      </c>
      <c r="D10" s="2" t="n">
        <f aca="false">C10*1.2</f>
        <v>297.6</v>
      </c>
      <c r="E10" s="185" t="n">
        <v>205</v>
      </c>
      <c r="F10" s="185" t="n">
        <v>3</v>
      </c>
      <c r="G10" s="186" t="n">
        <f aca="false">+F10/E10*100</f>
        <v>1.46341463414634</v>
      </c>
      <c r="H10" s="188" t="n">
        <f aca="false">+O63</f>
        <v>22.7642276422764</v>
      </c>
      <c r="I10" s="173"/>
      <c r="J10" s="184"/>
      <c r="K10" s="173"/>
      <c r="L10" s="173"/>
      <c r="M10" s="175"/>
      <c r="N10" s="175"/>
      <c r="O10" s="175"/>
    </row>
    <row r="11" customFormat="false" ht="13" hidden="false" customHeight="false" outlineLevel="0" collapsed="false">
      <c r="A11" s="456"/>
      <c r="B11" s="183" t="n">
        <v>1986</v>
      </c>
      <c r="C11" s="284" t="n">
        <v>361</v>
      </c>
      <c r="D11" s="2" t="n">
        <f aca="false">C11*1.2</f>
        <v>433.2</v>
      </c>
      <c r="E11" s="185" t="n">
        <v>361</v>
      </c>
      <c r="F11" s="185" t="n">
        <v>26</v>
      </c>
      <c r="G11" s="186" t="n">
        <f aca="false">+F11/E11*100</f>
        <v>7.202216066482</v>
      </c>
      <c r="H11" s="188" t="n">
        <f aca="false">+O70</f>
        <v>24.5098039215686</v>
      </c>
      <c r="I11" s="185"/>
      <c r="J11" s="284"/>
      <c r="K11" s="173"/>
      <c r="L11" s="173"/>
      <c r="M11" s="175"/>
      <c r="N11" s="175"/>
      <c r="O11" s="175"/>
    </row>
    <row r="12" customFormat="false" ht="13" hidden="false" customHeight="false" outlineLevel="0" collapsed="false">
      <c r="A12" s="456"/>
      <c r="B12" s="26" t="n">
        <v>1988</v>
      </c>
      <c r="C12" s="284" t="n">
        <v>261</v>
      </c>
      <c r="D12" s="2" t="n">
        <f aca="false">C12*1.2</f>
        <v>313.2</v>
      </c>
      <c r="E12" s="189" t="n">
        <v>261</v>
      </c>
      <c r="F12" s="17" t="n">
        <v>28</v>
      </c>
      <c r="G12" s="28" t="n">
        <f aca="false">+F12/E12*100</f>
        <v>10.727969348659</v>
      </c>
      <c r="H12" s="188" t="n">
        <f aca="false">+O77</f>
        <v>50</v>
      </c>
      <c r="I12" s="173"/>
      <c r="J12" s="184"/>
      <c r="K12" s="173"/>
      <c r="L12" s="173"/>
      <c r="M12" s="175"/>
      <c r="N12" s="175"/>
      <c r="O12" s="175"/>
    </row>
    <row r="13" customFormat="false" ht="13" hidden="false" customHeight="false" outlineLevel="0" collapsed="false">
      <c r="A13" s="456"/>
      <c r="B13" s="26" t="n">
        <v>1990</v>
      </c>
      <c r="C13" s="284" t="n">
        <v>434</v>
      </c>
      <c r="D13" s="2" t="n">
        <f aca="false">C13*1.2</f>
        <v>520.8</v>
      </c>
      <c r="E13" s="189" t="n">
        <v>442</v>
      </c>
      <c r="F13" s="17" t="n">
        <v>29</v>
      </c>
      <c r="G13" s="28" t="n">
        <f aca="false">+F13/E13*100</f>
        <v>6.56108597285068</v>
      </c>
      <c r="H13" s="188" t="n">
        <f aca="false">+O84</f>
        <v>43.3198380566802</v>
      </c>
      <c r="I13" s="173"/>
      <c r="J13" s="184"/>
      <c r="K13" s="173"/>
      <c r="L13" s="173"/>
      <c r="M13" s="175"/>
      <c r="N13" s="175"/>
      <c r="O13" s="175"/>
    </row>
    <row r="14" customFormat="false" ht="13" hidden="false" customHeight="false" outlineLevel="0" collapsed="false">
      <c r="A14" s="456"/>
      <c r="B14" s="26" t="n">
        <v>1993</v>
      </c>
      <c r="C14" s="284" t="n">
        <v>581</v>
      </c>
      <c r="D14" s="2" t="n">
        <f aca="false">C14*1.2</f>
        <v>697.2</v>
      </c>
      <c r="E14" s="189" t="n">
        <v>581</v>
      </c>
      <c r="F14" s="17" t="n">
        <v>10</v>
      </c>
      <c r="G14" s="28" t="n">
        <f aca="false">+F14/E14*100</f>
        <v>1.72117039586919</v>
      </c>
      <c r="H14" s="188" t="n">
        <f aca="false">+O91</f>
        <v>20.9366391184573</v>
      </c>
      <c r="I14" s="173"/>
      <c r="J14" s="184"/>
      <c r="K14" s="173"/>
      <c r="L14" s="173"/>
      <c r="M14" s="175"/>
      <c r="N14" s="175"/>
      <c r="O14" s="175"/>
    </row>
    <row r="15" customFormat="false" ht="13" hidden="false" customHeight="false" outlineLevel="0" collapsed="false">
      <c r="A15" s="456"/>
      <c r="B15" s="26" t="n">
        <v>1995</v>
      </c>
      <c r="C15" s="284" t="n">
        <v>367</v>
      </c>
      <c r="D15" s="2" t="n">
        <f aca="false">C15*1.2</f>
        <v>440.4</v>
      </c>
      <c r="E15" s="189" t="n">
        <v>367</v>
      </c>
      <c r="F15" s="17" t="n">
        <v>15</v>
      </c>
      <c r="G15" s="28" t="n">
        <f aca="false">+F15/E15*100</f>
        <v>4.08719346049046</v>
      </c>
      <c r="H15" s="188" t="n">
        <f aca="false">+O98</f>
        <v>46.7980295566503</v>
      </c>
      <c r="I15" s="173"/>
      <c r="J15" s="184"/>
      <c r="K15" s="173"/>
      <c r="L15" s="173"/>
      <c r="M15" s="175"/>
      <c r="N15" s="175"/>
      <c r="O15" s="175"/>
    </row>
    <row r="16" customFormat="false" ht="13" hidden="false" customHeight="false" outlineLevel="0" collapsed="false">
      <c r="A16" s="456"/>
      <c r="B16" s="26" t="n">
        <v>1997</v>
      </c>
      <c r="C16" s="284" t="n">
        <v>365</v>
      </c>
      <c r="D16" s="2" t="n">
        <f aca="false">C16*1.2</f>
        <v>438</v>
      </c>
      <c r="E16" s="189" t="n">
        <v>365</v>
      </c>
      <c r="F16" s="17" t="n">
        <v>3</v>
      </c>
      <c r="G16" s="28" t="n">
        <f aca="false">+F16/E16*100</f>
        <v>0.821917808219178</v>
      </c>
      <c r="H16" s="188" t="n">
        <f aca="false">+O105</f>
        <v>44.392523364486</v>
      </c>
      <c r="I16" s="173"/>
      <c r="J16" s="184"/>
      <c r="K16" s="173"/>
      <c r="L16" s="173"/>
      <c r="M16" s="175"/>
      <c r="N16" s="175"/>
      <c r="O16" s="175"/>
    </row>
    <row r="17" customFormat="false" ht="13" hidden="false" customHeight="false" outlineLevel="0" collapsed="false">
      <c r="A17" s="456"/>
      <c r="B17" s="26" t="n">
        <v>1999</v>
      </c>
      <c r="C17" s="284" t="n">
        <v>449</v>
      </c>
      <c r="D17" s="2" t="n">
        <f aca="false">C17*1.2</f>
        <v>538.8</v>
      </c>
      <c r="E17" s="189" t="n">
        <v>449</v>
      </c>
      <c r="F17" s="17" t="n">
        <v>22</v>
      </c>
      <c r="G17" s="28" t="n">
        <f aca="false">+F17/E17*100</f>
        <v>4.89977728285078</v>
      </c>
      <c r="H17" s="188" t="n">
        <f aca="false">+O111</f>
        <v>45.679012345679</v>
      </c>
      <c r="I17" s="173"/>
      <c r="J17" s="184"/>
      <c r="K17" s="173"/>
      <c r="L17" s="173"/>
      <c r="M17" s="175"/>
      <c r="N17" s="175"/>
      <c r="O17" s="175"/>
    </row>
    <row r="18" customFormat="false" ht="13" hidden="false" customHeight="false" outlineLevel="0" collapsed="false">
      <c r="A18" s="456"/>
      <c r="B18" s="26" t="n">
        <v>2001</v>
      </c>
      <c r="C18" s="284" t="n">
        <v>759</v>
      </c>
      <c r="D18" s="2" t="n">
        <f aca="false">C18*1.2</f>
        <v>910.8</v>
      </c>
      <c r="E18" s="189" t="n">
        <v>759</v>
      </c>
      <c r="F18" s="17" t="n">
        <v>24</v>
      </c>
      <c r="G18" s="28" t="n">
        <f aca="false">+F18/E18*100</f>
        <v>3.16205533596838</v>
      </c>
      <c r="H18" s="188" t="n">
        <f aca="false">+O117</f>
        <v>33.2613390928726</v>
      </c>
      <c r="I18" s="173"/>
      <c r="J18" s="184"/>
      <c r="K18" s="173"/>
      <c r="L18" s="173"/>
      <c r="M18" s="175"/>
      <c r="N18" s="175"/>
      <c r="O18" s="175"/>
    </row>
    <row r="19" customFormat="false" ht="13" hidden="false" customHeight="false" outlineLevel="0" collapsed="false">
      <c r="A19" s="456"/>
      <c r="B19" s="26" t="n">
        <v>2003</v>
      </c>
      <c r="C19" s="284" t="n">
        <v>379</v>
      </c>
      <c r="D19" s="2" t="n">
        <f aca="false">C19*1.2</f>
        <v>454.8</v>
      </c>
      <c r="E19" s="189" t="n">
        <v>379</v>
      </c>
      <c r="F19" s="17" t="n">
        <v>6</v>
      </c>
      <c r="G19" s="28" t="n">
        <f aca="false">+F19/E19*100</f>
        <v>1.58311345646438</v>
      </c>
      <c r="H19" s="188" t="n">
        <f aca="false">+O123</f>
        <v>44</v>
      </c>
      <c r="I19" s="173"/>
      <c r="J19" s="184"/>
      <c r="K19" s="173"/>
      <c r="L19" s="173"/>
      <c r="M19" s="175"/>
      <c r="N19" s="175"/>
      <c r="O19" s="175"/>
    </row>
    <row r="20" customFormat="false" ht="13" hidden="false" customHeight="false" outlineLevel="0" collapsed="false">
      <c r="A20" s="456"/>
      <c r="B20" s="26" t="n">
        <v>2005</v>
      </c>
      <c r="C20" s="284" t="n">
        <v>451</v>
      </c>
      <c r="D20" s="2" t="n">
        <f aca="false">C20*1.2</f>
        <v>541.2</v>
      </c>
      <c r="E20" s="189" t="n">
        <v>451</v>
      </c>
      <c r="F20" s="17" t="n">
        <v>17</v>
      </c>
      <c r="G20" s="28" t="n">
        <f aca="false">+F20/E20*100</f>
        <v>3.76940133037694</v>
      </c>
      <c r="H20" s="188" t="n">
        <f aca="false">+O129</f>
        <v>29.5620437956204</v>
      </c>
      <c r="I20" s="173"/>
      <c r="J20" s="184"/>
      <c r="K20" s="173"/>
      <c r="L20" s="173"/>
      <c r="M20" s="175"/>
      <c r="N20" s="175"/>
      <c r="O20" s="175"/>
    </row>
    <row r="21" customFormat="false" ht="13" hidden="false" customHeight="false" outlineLevel="0" collapsed="false">
      <c r="A21" s="456"/>
      <c r="B21" s="26" t="n">
        <v>2007</v>
      </c>
      <c r="C21" s="284" t="n">
        <v>268</v>
      </c>
      <c r="D21" s="2" t="n">
        <f aca="false">C21*1.2</f>
        <v>321.6</v>
      </c>
      <c r="E21" s="189" t="n">
        <v>238</v>
      </c>
      <c r="F21" s="17" t="n">
        <v>10</v>
      </c>
      <c r="G21" s="28" t="n">
        <f aca="false">+F21/E21*100</f>
        <v>4.20168067226891</v>
      </c>
      <c r="H21" s="188" t="n">
        <f aca="false">+O135</f>
        <v>26.0115606936416</v>
      </c>
      <c r="I21" s="173"/>
      <c r="J21" s="184"/>
      <c r="K21" s="173"/>
      <c r="L21" s="173"/>
      <c r="M21" s="175"/>
      <c r="N21" s="175"/>
      <c r="O21" s="175"/>
    </row>
    <row r="22" customFormat="false" ht="13" hidden="false" customHeight="false" outlineLevel="0" collapsed="false">
      <c r="A22" s="456"/>
      <c r="B22" s="26" t="n">
        <v>2009</v>
      </c>
      <c r="C22" s="284" t="n">
        <v>242</v>
      </c>
      <c r="D22" s="2" t="n">
        <f aca="false">C22*1.2</f>
        <v>290.4</v>
      </c>
      <c r="E22" s="189" t="n">
        <v>241</v>
      </c>
      <c r="F22" s="17" t="n">
        <v>1</v>
      </c>
      <c r="G22" s="28" t="n">
        <f aca="false">+F22/E22*100</f>
        <v>0.4149377593361</v>
      </c>
      <c r="H22" s="188" t="n">
        <f aca="false">+O141</f>
        <v>15.6028368794326</v>
      </c>
      <c r="I22" s="173"/>
      <c r="J22" s="184"/>
      <c r="K22" s="173"/>
      <c r="L22" s="173"/>
      <c r="M22" s="175"/>
      <c r="N22" s="175"/>
      <c r="O22" s="175"/>
    </row>
    <row r="23" customFormat="false" ht="13" hidden="false" customHeight="false" outlineLevel="0" collapsed="false">
      <c r="A23" s="456"/>
      <c r="B23" s="183" t="n">
        <v>2011</v>
      </c>
      <c r="C23" s="18" t="n">
        <v>299</v>
      </c>
      <c r="D23" s="2" t="n">
        <f aca="false">C23*1.2</f>
        <v>358.8</v>
      </c>
      <c r="E23" s="389" t="n">
        <v>297</v>
      </c>
      <c r="F23" s="192" t="n">
        <v>11</v>
      </c>
      <c r="G23" s="186" t="n">
        <f aca="false">+F23/E23*100</f>
        <v>3.7037037037037</v>
      </c>
      <c r="H23" s="188" t="n">
        <f aca="false">+O147</f>
        <v>18.8405797101449</v>
      </c>
      <c r="I23" s="173"/>
      <c r="J23" s="184"/>
      <c r="K23" s="173"/>
      <c r="L23" s="173"/>
      <c r="M23" s="175"/>
      <c r="N23" s="175"/>
      <c r="O23" s="175"/>
    </row>
    <row r="24" customFormat="false" ht="13" hidden="false" customHeight="false" outlineLevel="0" collapsed="false">
      <c r="A24" s="456"/>
      <c r="B24" s="183" t="n">
        <v>2013</v>
      </c>
      <c r="C24" s="18" t="n">
        <f aca="false">D154</f>
        <v>479</v>
      </c>
      <c r="D24" s="25" t="n">
        <f aca="false">C24*1.2</f>
        <v>574.8</v>
      </c>
      <c r="E24" s="389" t="n">
        <v>473</v>
      </c>
      <c r="F24" s="192" t="n">
        <v>28</v>
      </c>
      <c r="G24" s="186" t="n">
        <f aca="false">+F24/E24*100</f>
        <v>5.91966173361522</v>
      </c>
      <c r="H24" s="188" t="n">
        <f aca="false">+O154</f>
        <v>35.9430604982206</v>
      </c>
      <c r="I24" s="173"/>
      <c r="J24" s="184"/>
      <c r="K24" s="173"/>
      <c r="L24" s="173"/>
      <c r="M24" s="175"/>
      <c r="N24" s="175"/>
      <c r="O24" s="175"/>
    </row>
    <row r="25" customFormat="false" ht="13.5" hidden="false" customHeight="false" outlineLevel="0" collapsed="false">
      <c r="A25" s="456"/>
      <c r="B25" s="195" t="n">
        <v>2015</v>
      </c>
      <c r="C25" s="36" t="n">
        <f aca="false">+D161</f>
        <v>424</v>
      </c>
      <c r="D25" s="37" t="n">
        <f aca="false">C25*1.2</f>
        <v>508.8</v>
      </c>
      <c r="E25" s="390" t="n">
        <v>385</v>
      </c>
      <c r="F25" s="196" t="n">
        <v>6</v>
      </c>
      <c r="G25" s="197" t="n">
        <f aca="false">+F25/E25*100</f>
        <v>1.55844155844156</v>
      </c>
      <c r="H25" s="198" t="n">
        <f aca="false">+O161</f>
        <v>41.0714285714286</v>
      </c>
      <c r="I25" s="173"/>
      <c r="J25" s="184"/>
      <c r="K25" s="173"/>
      <c r="L25" s="173"/>
      <c r="M25" s="175"/>
      <c r="N25" s="175"/>
      <c r="O25" s="175"/>
    </row>
    <row r="26" customFormat="false" ht="13" hidden="false" customHeight="false" outlineLevel="0" collapsed="false">
      <c r="A26" s="456"/>
      <c r="B26" s="185"/>
      <c r="C26" s="284"/>
      <c r="D26" s="27"/>
      <c r="E26" s="389"/>
      <c r="F26" s="192" t="s">
        <v>17</v>
      </c>
      <c r="G26" s="323" t="n">
        <f aca="false">AVERAGE(G6:G25)</f>
        <v>3.93502856788022</v>
      </c>
      <c r="H26" s="173"/>
      <c r="I26" s="173"/>
      <c r="J26" s="184"/>
      <c r="K26" s="173"/>
      <c r="L26" s="173"/>
      <c r="M26" s="175"/>
      <c r="N26" s="175"/>
      <c r="O26" s="175"/>
    </row>
    <row r="27" customFormat="false" ht="13" hidden="false" customHeight="false" outlineLevel="0" collapsed="false">
      <c r="A27" s="456"/>
      <c r="B27" s="178"/>
      <c r="C27" s="392"/>
      <c r="D27" s="173"/>
      <c r="E27" s="172"/>
      <c r="F27" s="173"/>
      <c r="G27" s="173"/>
      <c r="H27" s="173"/>
      <c r="I27" s="173"/>
      <c r="J27" s="184"/>
      <c r="K27" s="173"/>
      <c r="L27" s="173"/>
      <c r="M27" s="175"/>
      <c r="N27" s="175"/>
      <c r="O27" s="175"/>
    </row>
    <row r="28" customFormat="false" ht="13.5" hidden="false" customHeight="false" outlineLevel="0" collapsed="false">
      <c r="A28" s="456" t="s">
        <v>134</v>
      </c>
      <c r="B28" s="178" t="s">
        <v>135</v>
      </c>
      <c r="C28" s="392"/>
      <c r="D28" s="173"/>
      <c r="E28" s="172"/>
      <c r="F28" s="173"/>
      <c r="G28" s="173"/>
      <c r="H28" s="173"/>
      <c r="I28" s="173"/>
      <c r="J28" s="184"/>
      <c r="K28" s="173"/>
      <c r="L28" s="173"/>
      <c r="M28" s="175"/>
      <c r="N28" s="175"/>
      <c r="O28" s="175"/>
    </row>
    <row r="29" customFormat="false" ht="13" hidden="false" customHeight="false" outlineLevel="0" collapsed="false">
      <c r="A29" s="461" t="s">
        <v>20</v>
      </c>
      <c r="B29" s="45" t="s">
        <v>21</v>
      </c>
      <c r="C29" s="393" t="s">
        <v>22</v>
      </c>
      <c r="D29" s="45" t="s">
        <v>23</v>
      </c>
      <c r="E29" s="45" t="s">
        <v>24</v>
      </c>
      <c r="F29" s="47"/>
      <c r="G29" s="48"/>
      <c r="H29" s="48" t="s">
        <v>13</v>
      </c>
      <c r="I29" s="48"/>
      <c r="J29" s="203"/>
      <c r="K29" s="48"/>
      <c r="L29" s="45" t="s">
        <v>25</v>
      </c>
      <c r="M29" s="45" t="s">
        <v>26</v>
      </c>
      <c r="N29" s="11" t="s">
        <v>27</v>
      </c>
      <c r="O29" s="462" t="s">
        <v>9</v>
      </c>
    </row>
    <row r="30" customFormat="false" ht="13.5" hidden="false" customHeight="false" outlineLevel="0" collapsed="false">
      <c r="A30" s="463"/>
      <c r="B30" s="54" t="s">
        <v>29</v>
      </c>
      <c r="C30" s="464" t="s">
        <v>57</v>
      </c>
      <c r="D30" s="54" t="s">
        <v>30</v>
      </c>
      <c r="E30" s="54" t="s">
        <v>31</v>
      </c>
      <c r="F30" s="56" t="n">
        <v>0.25</v>
      </c>
      <c r="G30" s="57" t="n">
        <v>0.5</v>
      </c>
      <c r="H30" s="57" t="n">
        <v>0.75</v>
      </c>
      <c r="I30" s="59" t="s">
        <v>32</v>
      </c>
      <c r="J30" s="465" t="s">
        <v>8</v>
      </c>
      <c r="K30" s="59" t="s">
        <v>27</v>
      </c>
      <c r="L30" s="54"/>
      <c r="M30" s="54"/>
      <c r="N30" s="20" t="s">
        <v>30</v>
      </c>
      <c r="O30" s="249" t="s">
        <v>33</v>
      </c>
    </row>
    <row r="31" customFormat="false" ht="13" hidden="false" customHeight="false" outlineLevel="0" collapsed="false">
      <c r="A31" s="303" t="s">
        <v>107</v>
      </c>
      <c r="B31" s="173"/>
      <c r="C31" s="433" t="n">
        <v>1972</v>
      </c>
      <c r="D31" s="172" t="n">
        <v>0</v>
      </c>
      <c r="E31" s="172"/>
      <c r="F31" s="172"/>
      <c r="G31" s="172"/>
      <c r="H31" s="172"/>
      <c r="I31" s="172"/>
      <c r="J31" s="184"/>
      <c r="K31" s="172"/>
      <c r="L31" s="172"/>
      <c r="M31" s="176"/>
      <c r="N31" s="176"/>
      <c r="O31" s="216"/>
    </row>
    <row r="32" customFormat="false" ht="13" hidden="false" customHeight="false" outlineLevel="0" collapsed="false">
      <c r="A32" s="303" t="s">
        <v>109</v>
      </c>
      <c r="B32" s="173"/>
      <c r="C32" s="433" t="n">
        <v>1972</v>
      </c>
      <c r="D32" s="172" t="n">
        <v>38</v>
      </c>
      <c r="E32" s="172" t="n">
        <v>38</v>
      </c>
      <c r="F32" s="172"/>
      <c r="G32" s="172" t="n">
        <v>6</v>
      </c>
      <c r="H32" s="172" t="n">
        <v>3</v>
      </c>
      <c r="I32" s="172"/>
      <c r="J32" s="192" t="n">
        <f aca="false">+(I32/E32)*100</f>
        <v>0</v>
      </c>
      <c r="K32" s="172"/>
      <c r="L32" s="172" t="n">
        <v>20</v>
      </c>
      <c r="M32" s="176" t="n">
        <v>9</v>
      </c>
      <c r="N32" s="176"/>
      <c r="O32" s="216"/>
    </row>
    <row r="33" customFormat="false" ht="13" hidden="false" customHeight="false" outlineLevel="0" collapsed="false">
      <c r="A33" s="261" t="n">
        <v>432</v>
      </c>
      <c r="B33" s="173"/>
      <c r="C33" s="433" t="n">
        <v>1972</v>
      </c>
      <c r="D33" s="172" t="n">
        <v>68</v>
      </c>
      <c r="E33" s="172" t="n">
        <v>68</v>
      </c>
      <c r="F33" s="172"/>
      <c r="G33" s="172" t="n">
        <v>4</v>
      </c>
      <c r="H33" s="172" t="n">
        <v>5</v>
      </c>
      <c r="I33" s="172" t="n">
        <v>2</v>
      </c>
      <c r="J33" s="192" t="n">
        <f aca="false">+(I33/E33)*100</f>
        <v>2.94117647058824</v>
      </c>
      <c r="K33" s="172"/>
      <c r="L33" s="172" t="n">
        <v>36</v>
      </c>
      <c r="M33" s="176" t="n">
        <v>21</v>
      </c>
      <c r="N33" s="176"/>
      <c r="O33" s="216"/>
    </row>
    <row r="34" customFormat="false" ht="13" hidden="false" customHeight="false" outlineLevel="0" collapsed="false">
      <c r="A34" s="261" t="s">
        <v>85</v>
      </c>
      <c r="B34" s="173"/>
      <c r="C34" s="433" t="n">
        <v>1972</v>
      </c>
      <c r="D34" s="172" t="n">
        <v>94</v>
      </c>
      <c r="E34" s="172" t="n">
        <v>83</v>
      </c>
      <c r="F34" s="172"/>
      <c r="G34" s="172" t="n">
        <v>9</v>
      </c>
      <c r="H34" s="172" t="n">
        <v>2</v>
      </c>
      <c r="I34" s="172" t="n">
        <v>1</v>
      </c>
      <c r="J34" s="192" t="n">
        <f aca="false">+(I34/E34)*100</f>
        <v>1.20481927710843</v>
      </c>
      <c r="K34" s="172"/>
      <c r="L34" s="172" t="n">
        <v>48</v>
      </c>
      <c r="M34" s="176" t="n">
        <v>23</v>
      </c>
      <c r="N34" s="176" t="n">
        <v>11</v>
      </c>
      <c r="O34" s="216"/>
    </row>
    <row r="35" customFormat="false" ht="13.5" hidden="false" customHeight="false" outlineLevel="0" collapsed="false">
      <c r="A35" s="282"/>
      <c r="B35" s="228"/>
      <c r="C35" s="396"/>
      <c r="D35" s="229" t="n">
        <f aca="false">SUM(D31:D34)</f>
        <v>200</v>
      </c>
      <c r="E35" s="229" t="n">
        <f aca="false">SUM(E32:E34)</f>
        <v>189</v>
      </c>
      <c r="F35" s="228"/>
      <c r="G35" s="228"/>
      <c r="H35" s="228"/>
      <c r="I35" s="229" t="n">
        <f aca="false">SUM(I31:I34)</f>
        <v>3</v>
      </c>
      <c r="J35" s="231" t="n">
        <f aca="false">+(I35/E35)*100</f>
        <v>1.58730158730159</v>
      </c>
      <c r="K35" s="228"/>
      <c r="L35" s="229" t="n">
        <f aca="false">SUM(L32:L34)</f>
        <v>104</v>
      </c>
      <c r="M35" s="232" t="n">
        <f aca="false">SUM(M32:M34)</f>
        <v>53</v>
      </c>
      <c r="N35" s="233"/>
      <c r="O35" s="234" t="n">
        <f aca="false">+(M35*100)/L35</f>
        <v>50.9615384615385</v>
      </c>
    </row>
    <row r="36" customFormat="false" ht="13.5" hidden="false" customHeight="false" outlineLevel="0" collapsed="false">
      <c r="A36" s="261"/>
      <c r="B36" s="218"/>
      <c r="C36" s="402"/>
      <c r="D36" s="218"/>
      <c r="E36" s="185"/>
      <c r="F36" s="218"/>
      <c r="G36" s="218"/>
      <c r="H36" s="218"/>
      <c r="I36" s="185"/>
      <c r="J36" s="236"/>
      <c r="K36" s="218"/>
      <c r="L36" s="218"/>
      <c r="M36" s="237"/>
      <c r="N36" s="237"/>
      <c r="O36" s="219"/>
    </row>
    <row r="37" customFormat="false" ht="13.5" hidden="false" customHeight="false" outlineLevel="0" collapsed="false">
      <c r="A37" s="261"/>
      <c r="B37" s="173"/>
      <c r="C37" s="392"/>
      <c r="D37" s="173"/>
      <c r="E37" s="172"/>
      <c r="F37" s="173"/>
      <c r="G37" s="173"/>
      <c r="H37" s="173"/>
      <c r="I37" s="172"/>
      <c r="J37" s="184"/>
      <c r="K37" s="173"/>
      <c r="L37" s="173"/>
      <c r="M37" s="175"/>
      <c r="N37" s="175"/>
      <c r="O37" s="176"/>
    </row>
    <row r="38" customFormat="false" ht="13" hidden="false" customHeight="false" outlineLevel="0" collapsed="false">
      <c r="A38" s="318" t="s">
        <v>107</v>
      </c>
      <c r="B38" s="213"/>
      <c r="C38" s="292" t="n">
        <v>1978</v>
      </c>
      <c r="D38" s="213" t="n">
        <v>18</v>
      </c>
      <c r="E38" s="213" t="n">
        <v>18</v>
      </c>
      <c r="F38" s="213" t="n">
        <v>2</v>
      </c>
      <c r="G38" s="213" t="n">
        <v>4</v>
      </c>
      <c r="H38" s="213" t="n">
        <v>6</v>
      </c>
      <c r="I38" s="213" t="n">
        <v>1</v>
      </c>
      <c r="J38" s="215" t="n">
        <f aca="false">+(I38/E38)*100</f>
        <v>5.55555555555556</v>
      </c>
      <c r="K38" s="213"/>
      <c r="L38" s="213" t="n">
        <v>3</v>
      </c>
      <c r="M38" s="213" t="n">
        <v>2</v>
      </c>
      <c r="N38" s="213"/>
      <c r="O38" s="462" t="s">
        <v>9</v>
      </c>
    </row>
    <row r="39" customFormat="false" ht="13.5" hidden="false" customHeight="false" outlineLevel="0" collapsed="false">
      <c r="A39" s="303" t="s">
        <v>109</v>
      </c>
      <c r="B39" s="466"/>
      <c r="C39" s="261" t="n">
        <v>1978</v>
      </c>
      <c r="D39" s="219" t="n">
        <v>57</v>
      </c>
      <c r="E39" s="219" t="n">
        <v>56</v>
      </c>
      <c r="F39" s="219" t="n">
        <v>7</v>
      </c>
      <c r="G39" s="219" t="n">
        <v>2</v>
      </c>
      <c r="H39" s="219" t="n">
        <v>9</v>
      </c>
      <c r="I39" s="219" t="n">
        <v>2</v>
      </c>
      <c r="J39" s="192" t="n">
        <f aca="false">+(I39/E39)*100</f>
        <v>3.57142857142857</v>
      </c>
      <c r="K39" s="219" t="n">
        <v>1</v>
      </c>
      <c r="L39" s="219" t="n">
        <v>19</v>
      </c>
      <c r="M39" s="219" t="n">
        <v>17</v>
      </c>
      <c r="N39" s="219"/>
      <c r="O39" s="249" t="s">
        <v>33</v>
      </c>
    </row>
    <row r="40" customFormat="false" ht="13" hidden="false" customHeight="false" outlineLevel="0" collapsed="false">
      <c r="A40" s="261" t="n">
        <v>432</v>
      </c>
      <c r="B40" s="219"/>
      <c r="C40" s="261" t="n">
        <v>1978</v>
      </c>
      <c r="D40" s="219" t="n">
        <v>74</v>
      </c>
      <c r="E40" s="219" t="n">
        <v>74</v>
      </c>
      <c r="F40" s="219" t="n">
        <v>6</v>
      </c>
      <c r="G40" s="219" t="n">
        <v>2</v>
      </c>
      <c r="H40" s="219" t="n">
        <v>1</v>
      </c>
      <c r="I40" s="219" t="n">
        <v>3</v>
      </c>
      <c r="J40" s="192" t="n">
        <f aca="false">+(I40/E40)*100</f>
        <v>4.05405405405405</v>
      </c>
      <c r="K40" s="219" t="n">
        <v>0</v>
      </c>
      <c r="L40" s="219" t="n">
        <v>39</v>
      </c>
      <c r="M40" s="219" t="n">
        <v>23</v>
      </c>
      <c r="N40" s="219"/>
      <c r="O40" s="462"/>
    </row>
    <row r="41" customFormat="false" ht="13" hidden="false" customHeight="false" outlineLevel="0" collapsed="false">
      <c r="A41" s="261" t="s">
        <v>85</v>
      </c>
      <c r="B41" s="219"/>
      <c r="C41" s="261" t="n">
        <v>1978</v>
      </c>
      <c r="D41" s="219" t="n">
        <v>111</v>
      </c>
      <c r="E41" s="219" t="n">
        <v>56</v>
      </c>
      <c r="F41" s="219" t="n">
        <v>5</v>
      </c>
      <c r="G41" s="219" t="n">
        <v>6</v>
      </c>
      <c r="H41" s="219" t="n">
        <v>11</v>
      </c>
      <c r="I41" s="219" t="n">
        <v>4</v>
      </c>
      <c r="J41" s="192" t="n">
        <f aca="false">+(I41/E41)*100</f>
        <v>7.14285714285714</v>
      </c>
      <c r="K41" s="219" t="n">
        <v>2</v>
      </c>
      <c r="L41" s="219" t="n">
        <v>10</v>
      </c>
      <c r="M41" s="219" t="n">
        <v>20</v>
      </c>
      <c r="N41" s="219" t="n">
        <v>53</v>
      </c>
      <c r="O41" s="216"/>
    </row>
    <row r="42" customFormat="false" ht="13.5" hidden="false" customHeight="false" outlineLevel="0" collapsed="false">
      <c r="A42" s="282"/>
      <c r="B42" s="232"/>
      <c r="C42" s="282"/>
      <c r="D42" s="232" t="n">
        <f aca="false">SUM(D38:D41)</f>
        <v>260</v>
      </c>
      <c r="E42" s="232" t="n">
        <f aca="false">SUM(E38:E41)</f>
        <v>204</v>
      </c>
      <c r="F42" s="232"/>
      <c r="G42" s="232"/>
      <c r="H42" s="232"/>
      <c r="I42" s="232" t="n">
        <f aca="false">SUM(I38:I41)</f>
        <v>10</v>
      </c>
      <c r="J42" s="231" t="n">
        <f aca="false">+(I42/E42)*100</f>
        <v>4.90196078431373</v>
      </c>
      <c r="K42" s="232"/>
      <c r="L42" s="232" t="n">
        <f aca="false">SUM(L38:L41)</f>
        <v>71</v>
      </c>
      <c r="M42" s="232" t="n">
        <f aca="false">SUM(M38:M41)</f>
        <v>62</v>
      </c>
      <c r="N42" s="232"/>
      <c r="O42" s="234" t="n">
        <f aca="false">+(M42*100)/L42</f>
        <v>87.3239436619718</v>
      </c>
    </row>
    <row r="43" customFormat="false" ht="13.5" hidden="false" customHeight="false" outlineLevel="0" collapsed="false">
      <c r="A43" s="261"/>
      <c r="B43" s="219"/>
      <c r="C43" s="261"/>
      <c r="D43" s="219"/>
      <c r="E43" s="219"/>
      <c r="F43" s="219"/>
      <c r="G43" s="219"/>
      <c r="H43" s="219"/>
      <c r="I43" s="219"/>
      <c r="J43" s="236"/>
      <c r="K43" s="219"/>
      <c r="L43" s="219"/>
      <c r="M43" s="219"/>
      <c r="N43" s="219"/>
      <c r="O43" s="219"/>
    </row>
    <row r="44" customFormat="false" ht="13.5" hidden="false" customHeight="false" outlineLevel="0" collapsed="false">
      <c r="A44" s="261"/>
      <c r="B44" s="219"/>
      <c r="C44" s="261"/>
      <c r="D44" s="219"/>
      <c r="E44" s="219"/>
      <c r="F44" s="219"/>
      <c r="G44" s="219"/>
      <c r="H44" s="219"/>
      <c r="I44" s="219"/>
      <c r="J44" s="192"/>
      <c r="K44" s="219"/>
      <c r="L44" s="219"/>
      <c r="M44" s="219"/>
      <c r="N44" s="219"/>
      <c r="O44" s="219"/>
    </row>
    <row r="45" customFormat="false" ht="13" hidden="false" customHeight="false" outlineLevel="0" collapsed="false">
      <c r="A45" s="318" t="s">
        <v>107</v>
      </c>
      <c r="B45" s="467"/>
      <c r="C45" s="292" t="n">
        <v>1980</v>
      </c>
      <c r="D45" s="213" t="n">
        <v>0</v>
      </c>
      <c r="E45" s="213" t="n">
        <v>0</v>
      </c>
      <c r="F45" s="213"/>
      <c r="G45" s="213"/>
      <c r="H45" s="213"/>
      <c r="I45" s="213"/>
      <c r="J45" s="215"/>
      <c r="K45" s="213"/>
      <c r="L45" s="213"/>
      <c r="M45" s="213"/>
      <c r="N45" s="213"/>
      <c r="O45" s="462" t="s">
        <v>9</v>
      </c>
    </row>
    <row r="46" customFormat="false" ht="13.5" hidden="false" customHeight="false" outlineLevel="0" collapsed="false">
      <c r="A46" s="303" t="s">
        <v>109</v>
      </c>
      <c r="B46" s="466"/>
      <c r="C46" s="261" t="n">
        <v>1980</v>
      </c>
      <c r="D46" s="219" t="n">
        <v>168</v>
      </c>
      <c r="E46" s="219" t="n">
        <v>167</v>
      </c>
      <c r="F46" s="219" t="n">
        <v>1</v>
      </c>
      <c r="G46" s="219" t="n">
        <v>7</v>
      </c>
      <c r="H46" s="219" t="n">
        <v>12</v>
      </c>
      <c r="I46" s="219" t="n">
        <v>3</v>
      </c>
      <c r="J46" s="192" t="n">
        <f aca="false">+(I46/E46)*100</f>
        <v>1.79640718562874</v>
      </c>
      <c r="K46" s="219" t="n">
        <v>1</v>
      </c>
      <c r="L46" s="219" t="n">
        <v>101</v>
      </c>
      <c r="M46" s="219" t="n">
        <v>43</v>
      </c>
      <c r="N46" s="219" t="n">
        <v>0</v>
      </c>
      <c r="O46" s="249" t="s">
        <v>33</v>
      </c>
    </row>
    <row r="47" customFormat="false" ht="13" hidden="false" customHeight="false" outlineLevel="0" collapsed="false">
      <c r="A47" s="261" t="n">
        <v>432</v>
      </c>
      <c r="B47" s="219"/>
      <c r="C47" s="261" t="n">
        <v>1980</v>
      </c>
      <c r="D47" s="219" t="n">
        <v>44</v>
      </c>
      <c r="E47" s="219" t="n">
        <v>38</v>
      </c>
      <c r="F47" s="219" t="n">
        <v>0</v>
      </c>
      <c r="G47" s="219" t="n">
        <v>3</v>
      </c>
      <c r="H47" s="219" t="n">
        <v>2</v>
      </c>
      <c r="I47" s="219" t="n">
        <v>1</v>
      </c>
      <c r="J47" s="192" t="n">
        <f aca="false">+(I47/E47)*100</f>
        <v>2.63157894736842</v>
      </c>
      <c r="K47" s="219" t="n">
        <v>0</v>
      </c>
      <c r="L47" s="219" t="n">
        <v>23</v>
      </c>
      <c r="M47" s="219" t="n">
        <v>9</v>
      </c>
      <c r="N47" s="219" t="n">
        <v>6</v>
      </c>
      <c r="O47" s="462"/>
    </row>
    <row r="48" customFormat="false" ht="13" hidden="false" customHeight="false" outlineLevel="0" collapsed="false">
      <c r="A48" s="261" t="s">
        <v>85</v>
      </c>
      <c r="B48" s="219"/>
      <c r="C48" s="261" t="n">
        <v>1980</v>
      </c>
      <c r="D48" s="219" t="n">
        <v>207</v>
      </c>
      <c r="E48" s="219" t="n">
        <v>197</v>
      </c>
      <c r="F48" s="219" t="n">
        <v>8</v>
      </c>
      <c r="G48" s="219" t="n">
        <v>17</v>
      </c>
      <c r="H48" s="219" t="n">
        <v>15</v>
      </c>
      <c r="I48" s="219" t="n">
        <v>10</v>
      </c>
      <c r="J48" s="192" t="n">
        <f aca="false">+(I48/E48)*100</f>
        <v>5.0761421319797</v>
      </c>
      <c r="K48" s="219" t="n">
        <v>2</v>
      </c>
      <c r="L48" s="219" t="n">
        <v>111</v>
      </c>
      <c r="M48" s="219" t="n">
        <v>36</v>
      </c>
      <c r="N48" s="219" t="n">
        <v>8</v>
      </c>
      <c r="O48" s="216"/>
    </row>
    <row r="49" customFormat="false" ht="13.5" hidden="false" customHeight="false" outlineLevel="0" collapsed="false">
      <c r="A49" s="282"/>
      <c r="B49" s="232"/>
      <c r="C49" s="282"/>
      <c r="D49" s="232" t="n">
        <f aca="false">SUM(D45:D48)</f>
        <v>419</v>
      </c>
      <c r="E49" s="232" t="n">
        <f aca="false">SUM(E45:E48)</f>
        <v>402</v>
      </c>
      <c r="F49" s="232"/>
      <c r="G49" s="232"/>
      <c r="H49" s="232"/>
      <c r="I49" s="232" t="n">
        <f aca="false">SUM(I46:I48)</f>
        <v>14</v>
      </c>
      <c r="J49" s="231" t="n">
        <f aca="false">+(I49/E49)*100</f>
        <v>3.48258706467662</v>
      </c>
      <c r="K49" s="232"/>
      <c r="L49" s="232" t="n">
        <f aca="false">SUM(L46:L48)</f>
        <v>235</v>
      </c>
      <c r="M49" s="232" t="n">
        <f aca="false">SUM(M46:M48)</f>
        <v>88</v>
      </c>
      <c r="N49" s="232"/>
      <c r="O49" s="234" t="n">
        <f aca="false">+(M49*100)/L49</f>
        <v>37.4468085106383</v>
      </c>
    </row>
    <row r="50" customFormat="false" ht="13.5" hidden="false" customHeight="false" outlineLevel="0" collapsed="false">
      <c r="A50" s="261"/>
      <c r="B50" s="219"/>
      <c r="C50" s="261"/>
      <c r="D50" s="219"/>
      <c r="E50" s="219"/>
      <c r="F50" s="219"/>
      <c r="G50" s="219"/>
      <c r="H50" s="219"/>
      <c r="I50" s="219"/>
      <c r="J50" s="236"/>
      <c r="K50" s="219"/>
      <c r="L50" s="219"/>
      <c r="M50" s="219"/>
      <c r="N50" s="219"/>
      <c r="O50" s="219"/>
    </row>
    <row r="51" customFormat="false" ht="13.5" hidden="false" customHeight="false" outlineLevel="0" collapsed="false">
      <c r="A51" s="18"/>
      <c r="B51" s="148"/>
      <c r="C51" s="92"/>
      <c r="D51" s="148"/>
      <c r="E51" s="148"/>
      <c r="F51" s="148"/>
      <c r="G51" s="148"/>
      <c r="H51" s="148"/>
      <c r="I51" s="148"/>
      <c r="J51" s="192"/>
      <c r="K51" s="148"/>
      <c r="L51" s="148"/>
      <c r="M51" s="148"/>
      <c r="N51" s="148"/>
      <c r="O51" s="219"/>
    </row>
    <row r="52" customFormat="false" ht="13" hidden="false" customHeight="false" outlineLevel="0" collapsed="false">
      <c r="A52" s="318" t="s">
        <v>107</v>
      </c>
      <c r="B52" s="467"/>
      <c r="C52" s="292" t="n">
        <v>1982</v>
      </c>
      <c r="D52" s="214" t="n">
        <v>31</v>
      </c>
      <c r="E52" s="214" t="n">
        <v>31</v>
      </c>
      <c r="F52" s="373" t="n">
        <v>1</v>
      </c>
      <c r="G52" s="373" t="n">
        <v>2</v>
      </c>
      <c r="H52" s="373" t="n">
        <v>6</v>
      </c>
      <c r="I52" s="373" t="n">
        <v>12</v>
      </c>
      <c r="J52" s="215" t="n">
        <f aca="false">+(I52/E52)*100</f>
        <v>38.7096774193548</v>
      </c>
      <c r="K52" s="373"/>
      <c r="L52" s="214" t="n">
        <v>5</v>
      </c>
      <c r="M52" s="373" t="n">
        <v>5</v>
      </c>
      <c r="N52" s="213" t="n">
        <v>10</v>
      </c>
      <c r="O52" s="462" t="s">
        <v>9</v>
      </c>
    </row>
    <row r="53" customFormat="false" ht="13.5" hidden="false" customHeight="false" outlineLevel="0" collapsed="false">
      <c r="A53" s="303" t="s">
        <v>109</v>
      </c>
      <c r="B53" s="466"/>
      <c r="C53" s="261" t="n">
        <v>1982</v>
      </c>
      <c r="D53" s="219" t="n">
        <v>194</v>
      </c>
      <c r="E53" s="219" t="n">
        <v>193</v>
      </c>
      <c r="F53" s="219" t="n">
        <v>15</v>
      </c>
      <c r="G53" s="219" t="n">
        <v>11</v>
      </c>
      <c r="H53" s="219" t="n">
        <v>7</v>
      </c>
      <c r="I53" s="219" t="n">
        <v>5</v>
      </c>
      <c r="J53" s="192" t="n">
        <f aca="false">+(I53/E53)*100</f>
        <v>2.59067357512953</v>
      </c>
      <c r="K53" s="219" t="n">
        <v>0</v>
      </c>
      <c r="L53" s="219" t="n">
        <v>114</v>
      </c>
      <c r="M53" s="219" t="n">
        <v>41</v>
      </c>
      <c r="N53" s="219" t="n">
        <v>1</v>
      </c>
      <c r="O53" s="249" t="s">
        <v>33</v>
      </c>
    </row>
    <row r="54" customFormat="false" ht="13" hidden="false" customHeight="false" outlineLevel="0" collapsed="false">
      <c r="A54" s="261" t="n">
        <v>432</v>
      </c>
      <c r="B54" s="219"/>
      <c r="C54" s="261" t="n">
        <v>1982</v>
      </c>
      <c r="D54" s="219" t="n">
        <v>127</v>
      </c>
      <c r="E54" s="219" t="n">
        <v>109</v>
      </c>
      <c r="F54" s="219" t="n">
        <v>8</v>
      </c>
      <c r="G54" s="219" t="n">
        <v>2</v>
      </c>
      <c r="H54" s="219" t="n">
        <v>0</v>
      </c>
      <c r="I54" s="219" t="n">
        <v>3</v>
      </c>
      <c r="J54" s="192" t="n">
        <f aca="false">+(I54/E54)*100</f>
        <v>2.75229357798165</v>
      </c>
      <c r="K54" s="219" t="n">
        <v>0</v>
      </c>
      <c r="L54" s="219" t="n">
        <v>62</v>
      </c>
      <c r="M54" s="219" t="n">
        <v>34</v>
      </c>
      <c r="N54" s="219" t="n">
        <v>18</v>
      </c>
      <c r="O54" s="462"/>
    </row>
    <row r="55" customFormat="false" ht="13" hidden="false" customHeight="false" outlineLevel="0" collapsed="false">
      <c r="A55" s="261" t="s">
        <v>85</v>
      </c>
      <c r="B55" s="219"/>
      <c r="C55" s="261" t="n">
        <v>1982</v>
      </c>
      <c r="D55" s="219" t="n">
        <v>306</v>
      </c>
      <c r="E55" s="219" t="n">
        <v>296</v>
      </c>
      <c r="F55" s="219" t="n">
        <v>10</v>
      </c>
      <c r="G55" s="219" t="n">
        <v>28</v>
      </c>
      <c r="H55" s="219" t="n">
        <v>24</v>
      </c>
      <c r="I55" s="219" t="n">
        <v>21</v>
      </c>
      <c r="J55" s="192" t="n">
        <f aca="false">+(I55/E55)*100</f>
        <v>7.0945945945946</v>
      </c>
      <c r="K55" s="219" t="n">
        <v>1</v>
      </c>
      <c r="L55" s="219" t="n">
        <v>138</v>
      </c>
      <c r="M55" s="219" t="n">
        <v>75</v>
      </c>
      <c r="N55" s="219" t="n">
        <v>9</v>
      </c>
      <c r="O55" s="216"/>
    </row>
    <row r="56" customFormat="false" ht="13.5" hidden="false" customHeight="false" outlineLevel="0" collapsed="false">
      <c r="A56" s="282"/>
      <c r="B56" s="232"/>
      <c r="C56" s="282"/>
      <c r="D56" s="232" t="n">
        <f aca="false">SUM(D52:D55)</f>
        <v>658</v>
      </c>
      <c r="E56" s="232" t="n">
        <f aca="false">SUM(E52:E55)</f>
        <v>629</v>
      </c>
      <c r="F56" s="232"/>
      <c r="G56" s="232"/>
      <c r="H56" s="232"/>
      <c r="I56" s="232" t="n">
        <f aca="false">SUM(I52:I55)</f>
        <v>41</v>
      </c>
      <c r="J56" s="231" t="n">
        <f aca="false">+(I56/E56)*100</f>
        <v>6.51828298887122</v>
      </c>
      <c r="K56" s="232"/>
      <c r="L56" s="232" t="n">
        <f aca="false">SUM(L52:L55)</f>
        <v>319</v>
      </c>
      <c r="M56" s="232" t="n">
        <f aca="false">SUM(M52:M55)</f>
        <v>155</v>
      </c>
      <c r="N56" s="232"/>
      <c r="O56" s="234" t="n">
        <f aca="false">+(M56*100)/L56</f>
        <v>48.58934169279</v>
      </c>
    </row>
    <row r="57" customFormat="false" ht="13.5" hidden="false" customHeight="false" outlineLevel="0" collapsed="false">
      <c r="A57" s="261"/>
      <c r="B57" s="219"/>
      <c r="C57" s="261"/>
      <c r="D57" s="219"/>
      <c r="E57" s="219"/>
      <c r="F57" s="219"/>
      <c r="G57" s="219"/>
      <c r="H57" s="219"/>
      <c r="I57" s="219"/>
      <c r="J57" s="192"/>
      <c r="K57" s="219"/>
      <c r="L57" s="219"/>
      <c r="M57" s="219"/>
      <c r="N57" s="219"/>
      <c r="O57" s="219"/>
    </row>
    <row r="58" customFormat="false" ht="13.5" hidden="false" customHeight="false" outlineLevel="0" collapsed="false">
      <c r="A58" s="261"/>
      <c r="B58" s="219"/>
      <c r="C58" s="261"/>
      <c r="D58" s="219"/>
      <c r="E58" s="219"/>
      <c r="F58" s="219"/>
      <c r="G58" s="219"/>
      <c r="H58" s="219"/>
      <c r="I58" s="219"/>
      <c r="J58" s="192"/>
      <c r="K58" s="219"/>
      <c r="L58" s="219"/>
      <c r="M58" s="219"/>
      <c r="N58" s="219"/>
      <c r="O58" s="219"/>
    </row>
    <row r="59" customFormat="false" ht="13" hidden="false" customHeight="false" outlineLevel="0" collapsed="false">
      <c r="A59" s="292" t="s">
        <v>107</v>
      </c>
      <c r="B59" s="213"/>
      <c r="C59" s="292" t="n">
        <v>1984</v>
      </c>
      <c r="D59" s="213" t="s">
        <v>52</v>
      </c>
      <c r="E59" s="213"/>
      <c r="F59" s="213"/>
      <c r="G59" s="213"/>
      <c r="H59" s="213"/>
      <c r="I59" s="213"/>
      <c r="J59" s="215"/>
      <c r="K59" s="213"/>
      <c r="L59" s="213"/>
      <c r="M59" s="213"/>
      <c r="N59" s="213"/>
      <c r="O59" s="462" t="s">
        <v>9</v>
      </c>
    </row>
    <row r="60" customFormat="false" ht="13.5" hidden="false" customHeight="false" outlineLevel="0" collapsed="false">
      <c r="A60" s="261" t="s">
        <v>109</v>
      </c>
      <c r="B60" s="219"/>
      <c r="C60" s="261" t="n">
        <v>1984</v>
      </c>
      <c r="D60" s="219" t="s">
        <v>52</v>
      </c>
      <c r="E60" s="219"/>
      <c r="F60" s="219"/>
      <c r="G60" s="219"/>
      <c r="H60" s="219"/>
      <c r="I60" s="219"/>
      <c r="J60" s="192"/>
      <c r="K60" s="219"/>
      <c r="L60" s="219"/>
      <c r="M60" s="219"/>
      <c r="N60" s="219"/>
      <c r="O60" s="249" t="s">
        <v>33</v>
      </c>
    </row>
    <row r="61" customFormat="false" ht="13" hidden="false" customHeight="false" outlineLevel="0" collapsed="false">
      <c r="A61" s="219" t="n">
        <v>432</v>
      </c>
      <c r="B61" s="219"/>
      <c r="C61" s="219" t="n">
        <v>1984</v>
      </c>
      <c r="D61" s="219" t="n">
        <v>37</v>
      </c>
      <c r="E61" s="219" t="n">
        <v>0</v>
      </c>
      <c r="F61" s="219" t="n">
        <v>0</v>
      </c>
      <c r="G61" s="219" t="n">
        <v>0</v>
      </c>
      <c r="H61" s="219" t="n">
        <v>0</v>
      </c>
      <c r="I61" s="219" t="n">
        <v>0</v>
      </c>
      <c r="J61" s="244"/>
      <c r="K61" s="219"/>
      <c r="L61" s="219"/>
      <c r="M61" s="219"/>
      <c r="N61" s="219" t="n">
        <v>37</v>
      </c>
      <c r="O61" s="468"/>
      <c r="P61" s="237" t="s">
        <v>133</v>
      </c>
    </row>
    <row r="62" customFormat="false" ht="13" hidden="false" customHeight="false" outlineLevel="0" collapsed="false">
      <c r="A62" s="219" t="s">
        <v>85</v>
      </c>
      <c r="B62" s="219"/>
      <c r="C62" s="219" t="n">
        <v>1984</v>
      </c>
      <c r="D62" s="219" t="n">
        <v>211</v>
      </c>
      <c r="E62" s="219" t="n">
        <v>205</v>
      </c>
      <c r="F62" s="219" t="n">
        <v>29</v>
      </c>
      <c r="G62" s="219" t="n">
        <v>0</v>
      </c>
      <c r="H62" s="219" t="n">
        <v>22</v>
      </c>
      <c r="I62" s="219" t="n">
        <v>3</v>
      </c>
      <c r="J62" s="244"/>
      <c r="K62" s="219"/>
      <c r="L62" s="219" t="n">
        <v>123</v>
      </c>
      <c r="M62" s="219" t="n">
        <v>28</v>
      </c>
      <c r="N62" s="219" t="n">
        <v>6</v>
      </c>
      <c r="O62" s="256"/>
      <c r="P62" s="237" t="s">
        <v>133</v>
      </c>
    </row>
    <row r="63" customFormat="false" ht="13.5" hidden="false" customHeight="false" outlineLevel="0" collapsed="false">
      <c r="A63" s="232"/>
      <c r="B63" s="232"/>
      <c r="C63" s="232"/>
      <c r="D63" s="232" t="n">
        <f aca="false">SUM(D61:D62)</f>
        <v>248</v>
      </c>
      <c r="E63" s="232" t="n">
        <f aca="false">SUM(E61:E62)</f>
        <v>205</v>
      </c>
      <c r="F63" s="232"/>
      <c r="G63" s="232"/>
      <c r="H63" s="232"/>
      <c r="I63" s="232" t="n">
        <f aca="false">SUM(I61:I62)</f>
        <v>3</v>
      </c>
      <c r="J63" s="231" t="n">
        <f aca="false">+(I63/E63)*100</f>
        <v>1.46341463414634</v>
      </c>
      <c r="K63" s="232"/>
      <c r="L63" s="232" t="n">
        <f aca="false">SUM(L59:L62)</f>
        <v>123</v>
      </c>
      <c r="M63" s="232" t="n">
        <f aca="false">SUM(M59:M62)</f>
        <v>28</v>
      </c>
      <c r="N63" s="232"/>
      <c r="O63" s="234" t="n">
        <f aca="false">+(M63*100)/L63</f>
        <v>22.7642276422764</v>
      </c>
    </row>
    <row r="64" customFormat="false" ht="13.5" hidden="false" customHeight="false" outlineLevel="0" collapsed="false">
      <c r="A64" s="261"/>
      <c r="B64" s="219"/>
      <c r="C64" s="261"/>
      <c r="D64" s="219"/>
      <c r="E64" s="219"/>
      <c r="F64" s="219"/>
      <c r="G64" s="219"/>
      <c r="H64" s="219"/>
      <c r="I64" s="219"/>
      <c r="J64" s="192"/>
      <c r="K64" s="219"/>
      <c r="L64" s="219"/>
      <c r="M64" s="219"/>
      <c r="N64" s="219"/>
      <c r="O64" s="219"/>
    </row>
    <row r="65" customFormat="false" ht="13.5" hidden="false" customHeight="false" outlineLevel="0" collapsed="false">
      <c r="A65" s="92"/>
      <c r="B65" s="258"/>
      <c r="C65" s="92"/>
      <c r="D65" s="148"/>
      <c r="E65" s="148"/>
      <c r="F65" s="148"/>
      <c r="G65" s="148"/>
      <c r="H65" s="148"/>
      <c r="I65" s="148"/>
      <c r="J65" s="184"/>
      <c r="K65" s="148"/>
      <c r="L65" s="148"/>
      <c r="M65" s="148"/>
      <c r="N65" s="148"/>
      <c r="O65" s="219"/>
    </row>
    <row r="66" customFormat="false" ht="13" hidden="false" customHeight="false" outlineLevel="0" collapsed="false">
      <c r="A66" s="292" t="s">
        <v>85</v>
      </c>
      <c r="B66" s="214"/>
      <c r="C66" s="318" t="n">
        <v>1986</v>
      </c>
      <c r="D66" s="214" t="n">
        <v>165</v>
      </c>
      <c r="E66" s="214" t="n">
        <v>165</v>
      </c>
      <c r="F66" s="214" t="n">
        <v>26</v>
      </c>
      <c r="G66" s="214" t="n">
        <v>15</v>
      </c>
      <c r="H66" s="214" t="n">
        <v>0</v>
      </c>
      <c r="I66" s="214" t="n">
        <v>8</v>
      </c>
      <c r="J66" s="215" t="n">
        <f aca="false">+(I66/E66)*100</f>
        <v>4.84848484848485</v>
      </c>
      <c r="K66" s="214"/>
      <c r="L66" s="214" t="n">
        <v>91</v>
      </c>
      <c r="M66" s="214" t="n">
        <v>25</v>
      </c>
      <c r="N66" s="294"/>
      <c r="O66" s="462" t="s">
        <v>9</v>
      </c>
      <c r="P66" s="237" t="s">
        <v>89</v>
      </c>
    </row>
    <row r="67" customFormat="false" ht="13.5" hidden="false" customHeight="false" outlineLevel="0" collapsed="false">
      <c r="A67" s="303" t="s">
        <v>107</v>
      </c>
      <c r="B67" s="325"/>
      <c r="C67" s="262" t="n">
        <v>1986</v>
      </c>
      <c r="D67" s="260" t="n">
        <v>0</v>
      </c>
      <c r="E67" s="261" t="n">
        <v>0</v>
      </c>
      <c r="F67" s="260" t="n">
        <v>0</v>
      </c>
      <c r="G67" s="260" t="n">
        <v>0</v>
      </c>
      <c r="H67" s="260" t="n">
        <v>0</v>
      </c>
      <c r="I67" s="260" t="n">
        <v>0</v>
      </c>
      <c r="J67" s="192"/>
      <c r="K67" s="260"/>
      <c r="L67" s="260" t="n">
        <v>0</v>
      </c>
      <c r="M67" s="260" t="n">
        <v>0</v>
      </c>
      <c r="N67" s="158"/>
      <c r="O67" s="249" t="s">
        <v>33</v>
      </c>
    </row>
    <row r="68" customFormat="false" ht="13" hidden="false" customHeight="false" outlineLevel="0" collapsed="false">
      <c r="A68" s="303" t="s">
        <v>109</v>
      </c>
      <c r="B68" s="325"/>
      <c r="C68" s="262" t="n">
        <v>1986</v>
      </c>
      <c r="D68" s="260" t="n">
        <v>107</v>
      </c>
      <c r="E68" s="261" t="n">
        <v>107</v>
      </c>
      <c r="F68" s="262" t="n">
        <v>17</v>
      </c>
      <c r="G68" s="262" t="n">
        <v>8</v>
      </c>
      <c r="H68" s="262" t="n">
        <v>0</v>
      </c>
      <c r="I68" s="262" t="n">
        <v>9</v>
      </c>
      <c r="J68" s="192" t="n">
        <f aca="false">+(I68/E68)*100</f>
        <v>8.41121495327103</v>
      </c>
      <c r="K68" s="262"/>
      <c r="L68" s="262" t="n">
        <v>52</v>
      </c>
      <c r="M68" s="262" t="n">
        <v>21</v>
      </c>
      <c r="N68" s="158"/>
      <c r="O68" s="468"/>
      <c r="P68" s="237" t="s">
        <v>89</v>
      </c>
    </row>
    <row r="69" customFormat="false" ht="13" hidden="false" customHeight="false" outlineLevel="0" collapsed="false">
      <c r="A69" s="326" t="n">
        <v>432</v>
      </c>
      <c r="B69" s="264"/>
      <c r="C69" s="327" t="n">
        <v>1986</v>
      </c>
      <c r="D69" s="265" t="n">
        <v>89</v>
      </c>
      <c r="E69" s="266" t="n">
        <v>89</v>
      </c>
      <c r="F69" s="265" t="n">
        <v>11</v>
      </c>
      <c r="G69" s="265" t="n">
        <v>4</v>
      </c>
      <c r="H69" s="265" t="n">
        <v>0</v>
      </c>
      <c r="I69" s="265" t="n">
        <v>9</v>
      </c>
      <c r="J69" s="406" t="n">
        <f aca="false">+(I69/E69)*100</f>
        <v>10.1123595505618</v>
      </c>
      <c r="K69" s="265"/>
      <c r="L69" s="265" t="n">
        <v>61</v>
      </c>
      <c r="M69" s="265" t="n">
        <v>4</v>
      </c>
      <c r="N69" s="427"/>
      <c r="O69" s="256"/>
      <c r="P69" s="237" t="s">
        <v>89</v>
      </c>
    </row>
    <row r="70" customFormat="false" ht="13.5" hidden="false" customHeight="false" outlineLevel="0" collapsed="false">
      <c r="A70" s="330"/>
      <c r="B70" s="280"/>
      <c r="C70" s="314"/>
      <c r="D70" s="281" t="n">
        <f aca="false">SUM(D66:D69)</f>
        <v>361</v>
      </c>
      <c r="E70" s="282" t="n">
        <f aca="false">SUM(E66:E69)</f>
        <v>361</v>
      </c>
      <c r="F70" s="281"/>
      <c r="G70" s="281"/>
      <c r="H70" s="281"/>
      <c r="I70" s="281" t="n">
        <f aca="false">SUM(I66:I69)</f>
        <v>26</v>
      </c>
      <c r="J70" s="231" t="n">
        <f aca="false">+(I70/E70)*100</f>
        <v>7.202216066482</v>
      </c>
      <c r="K70" s="281"/>
      <c r="L70" s="281" t="n">
        <f aca="false">SUM(L66:L69)</f>
        <v>204</v>
      </c>
      <c r="M70" s="281" t="n">
        <f aca="false">SUM(M66:M69)</f>
        <v>50</v>
      </c>
      <c r="N70" s="150"/>
      <c r="O70" s="234" t="n">
        <f aca="false">+(M70*100)/L70</f>
        <v>24.5098039215686</v>
      </c>
    </row>
    <row r="71" customFormat="false" ht="13.5" hidden="false" customHeight="false" outlineLevel="0" collapsed="false">
      <c r="A71" s="303"/>
      <c r="B71" s="251"/>
      <c r="C71" s="262"/>
      <c r="D71" s="260"/>
      <c r="E71" s="261"/>
      <c r="F71" s="260"/>
      <c r="G71" s="260"/>
      <c r="H71" s="260"/>
      <c r="I71" s="260"/>
      <c r="J71" s="236"/>
      <c r="K71" s="260"/>
      <c r="L71" s="260"/>
      <c r="M71" s="260"/>
      <c r="N71" s="148"/>
      <c r="O71" s="219"/>
    </row>
    <row r="72" customFormat="false" ht="13.5" hidden="false" customHeight="false" outlineLevel="0" collapsed="false">
      <c r="A72" s="92"/>
      <c r="B72" s="258"/>
      <c r="C72" s="92"/>
      <c r="D72" s="148"/>
      <c r="E72" s="219"/>
      <c r="F72" s="148"/>
      <c r="G72" s="148"/>
      <c r="H72" s="148"/>
      <c r="I72" s="148"/>
      <c r="J72" s="184"/>
      <c r="K72" s="148"/>
      <c r="L72" s="148"/>
      <c r="M72" s="148"/>
      <c r="N72" s="148"/>
      <c r="O72" s="219"/>
    </row>
    <row r="73" customFormat="false" ht="13" hidden="false" customHeight="false" outlineLevel="0" collapsed="false">
      <c r="A73" s="292" t="s">
        <v>85</v>
      </c>
      <c r="B73" s="214"/>
      <c r="C73" s="318" t="n">
        <v>1988</v>
      </c>
      <c r="D73" s="214" t="n">
        <v>107</v>
      </c>
      <c r="E73" s="214" t="n">
        <v>107</v>
      </c>
      <c r="F73" s="214" t="n">
        <v>9</v>
      </c>
      <c r="G73" s="214" t="n">
        <v>12</v>
      </c>
      <c r="H73" s="214" t="n">
        <v>0</v>
      </c>
      <c r="I73" s="214" t="n">
        <v>13</v>
      </c>
      <c r="J73" s="215" t="n">
        <f aca="false">+(I73/E73)*100</f>
        <v>12.1495327102804</v>
      </c>
      <c r="K73" s="214"/>
      <c r="L73" s="214" t="n">
        <v>45</v>
      </c>
      <c r="M73" s="214" t="n">
        <v>28</v>
      </c>
      <c r="N73" s="367"/>
      <c r="O73" s="462" t="s">
        <v>9</v>
      </c>
      <c r="P73" s="237" t="s">
        <v>89</v>
      </c>
    </row>
    <row r="74" customFormat="false" ht="13.5" hidden="false" customHeight="false" outlineLevel="0" collapsed="false">
      <c r="A74" s="303" t="s">
        <v>107</v>
      </c>
      <c r="B74" s="466"/>
      <c r="C74" s="262" t="n">
        <v>1988</v>
      </c>
      <c r="D74" s="270" t="n">
        <v>34</v>
      </c>
      <c r="E74" s="469" t="n">
        <v>34</v>
      </c>
      <c r="F74" s="270" t="n">
        <v>5</v>
      </c>
      <c r="G74" s="270" t="n">
        <v>4</v>
      </c>
      <c r="H74" s="270" t="n">
        <v>0</v>
      </c>
      <c r="I74" s="270" t="n">
        <v>1</v>
      </c>
      <c r="J74" s="287" t="n">
        <f aca="false">+(I74/E74)*100</f>
        <v>2.94117647058824</v>
      </c>
      <c r="K74" s="270"/>
      <c r="L74" s="270" t="n">
        <v>17</v>
      </c>
      <c r="M74" s="270" t="n">
        <v>7</v>
      </c>
      <c r="N74" s="288"/>
      <c r="O74" s="249" t="s">
        <v>33</v>
      </c>
      <c r="P74" s="237" t="s">
        <v>89</v>
      </c>
    </row>
    <row r="75" customFormat="false" ht="13" hidden="false" customHeight="false" outlineLevel="0" collapsed="false">
      <c r="A75" s="303" t="n">
        <v>432</v>
      </c>
      <c r="B75" s="466"/>
      <c r="C75" s="262" t="n">
        <v>1988</v>
      </c>
      <c r="D75" s="270" t="n">
        <v>60</v>
      </c>
      <c r="E75" s="469" t="n">
        <v>60</v>
      </c>
      <c r="F75" s="270" t="n">
        <v>3</v>
      </c>
      <c r="G75" s="270" t="n">
        <v>4</v>
      </c>
      <c r="H75" s="270" t="n">
        <v>0</v>
      </c>
      <c r="I75" s="270" t="n">
        <v>7</v>
      </c>
      <c r="J75" s="287" t="n">
        <f aca="false">+(I75/E75)*100</f>
        <v>11.6666666666667</v>
      </c>
      <c r="K75" s="270"/>
      <c r="L75" s="270" t="n">
        <v>28</v>
      </c>
      <c r="M75" s="270" t="n">
        <v>18</v>
      </c>
      <c r="N75" s="288"/>
      <c r="O75" s="468"/>
      <c r="P75" s="237" t="s">
        <v>89</v>
      </c>
    </row>
    <row r="76" customFormat="false" ht="13" hidden="false" customHeight="false" outlineLevel="0" collapsed="false">
      <c r="A76" s="303" t="s">
        <v>109</v>
      </c>
      <c r="B76" s="466"/>
      <c r="C76" s="262" t="n">
        <v>1988</v>
      </c>
      <c r="D76" s="260" t="n">
        <v>60</v>
      </c>
      <c r="E76" s="349" t="n">
        <v>60</v>
      </c>
      <c r="F76" s="262" t="n">
        <v>5</v>
      </c>
      <c r="G76" s="262" t="n">
        <v>5</v>
      </c>
      <c r="H76" s="262" t="n">
        <v>0</v>
      </c>
      <c r="I76" s="262" t="n">
        <v>7</v>
      </c>
      <c r="J76" s="192" t="n">
        <f aca="false">+(I76/E76)*100</f>
        <v>11.6666666666667</v>
      </c>
      <c r="K76" s="262"/>
      <c r="L76" s="262" t="n">
        <v>34</v>
      </c>
      <c r="M76" s="262" t="n">
        <v>9</v>
      </c>
      <c r="N76" s="219"/>
      <c r="O76" s="256"/>
      <c r="P76" s="237" t="s">
        <v>89</v>
      </c>
    </row>
    <row r="77" customFormat="false" ht="13.5" hidden="false" customHeight="false" outlineLevel="0" collapsed="false">
      <c r="A77" s="282"/>
      <c r="B77" s="232"/>
      <c r="C77" s="282"/>
      <c r="D77" s="232" t="n">
        <f aca="false">SUM(D73:D76)</f>
        <v>261</v>
      </c>
      <c r="E77" s="232" t="n">
        <f aca="false">SUM(E73:E76)</f>
        <v>261</v>
      </c>
      <c r="F77" s="232"/>
      <c r="G77" s="232"/>
      <c r="H77" s="232"/>
      <c r="I77" s="232" t="n">
        <f aca="false">SUM(I73:I76)</f>
        <v>28</v>
      </c>
      <c r="J77" s="231" t="n">
        <f aca="false">+(I77/E77)*100</f>
        <v>10.727969348659</v>
      </c>
      <c r="K77" s="232"/>
      <c r="L77" s="232" t="n">
        <f aca="false">SUM(L73:L76)</f>
        <v>124</v>
      </c>
      <c r="M77" s="232" t="n">
        <f aca="false">SUM(M73:M76)</f>
        <v>62</v>
      </c>
      <c r="N77" s="232"/>
      <c r="O77" s="234" t="n">
        <f aca="false">+(M77*100)/L77</f>
        <v>50</v>
      </c>
    </row>
    <row r="78" customFormat="false" ht="13.5" hidden="false" customHeight="false" outlineLevel="0" collapsed="false">
      <c r="A78" s="261"/>
      <c r="B78" s="219"/>
      <c r="C78" s="261"/>
      <c r="D78" s="219"/>
      <c r="E78" s="219"/>
      <c r="F78" s="219"/>
      <c r="G78" s="219"/>
      <c r="H78" s="219"/>
      <c r="I78" s="219"/>
      <c r="J78" s="236"/>
      <c r="K78" s="219"/>
      <c r="L78" s="219"/>
      <c r="M78" s="219"/>
      <c r="N78" s="219"/>
      <c r="O78" s="219"/>
    </row>
    <row r="79" customFormat="false" ht="13.5" hidden="false" customHeight="false" outlineLevel="0" collapsed="false">
      <c r="A79" s="92"/>
      <c r="B79" s="258"/>
      <c r="C79" s="92"/>
      <c r="D79" s="148"/>
      <c r="E79" s="148"/>
      <c r="F79" s="148"/>
      <c r="G79" s="148"/>
      <c r="H79" s="148"/>
      <c r="I79" s="148"/>
      <c r="J79" s="184"/>
      <c r="K79" s="148"/>
      <c r="L79" s="148"/>
      <c r="M79" s="148"/>
      <c r="N79" s="148"/>
      <c r="O79" s="219"/>
    </row>
    <row r="80" customFormat="false" ht="13" hidden="false" customHeight="false" outlineLevel="0" collapsed="false">
      <c r="A80" s="292" t="s">
        <v>85</v>
      </c>
      <c r="B80" s="214"/>
      <c r="C80" s="318" t="n">
        <v>1990</v>
      </c>
      <c r="D80" s="214" t="n">
        <v>121</v>
      </c>
      <c r="E80" s="214" t="n">
        <v>121</v>
      </c>
      <c r="F80" s="214" t="n">
        <v>10</v>
      </c>
      <c r="G80" s="214" t="n">
        <v>8</v>
      </c>
      <c r="H80" s="214" t="n">
        <v>0</v>
      </c>
      <c r="I80" s="214" t="n">
        <v>11</v>
      </c>
      <c r="J80" s="215" t="n">
        <f aca="false">+(I80/E80)*100</f>
        <v>9.09090909090909</v>
      </c>
      <c r="K80" s="214"/>
      <c r="L80" s="214" t="n">
        <v>63</v>
      </c>
      <c r="M80" s="214" t="n">
        <v>29</v>
      </c>
      <c r="N80" s="374"/>
      <c r="O80" s="462" t="s">
        <v>9</v>
      </c>
      <c r="P80" s="237" t="s">
        <v>89</v>
      </c>
    </row>
    <row r="81" customFormat="false" ht="13.5" hidden="false" customHeight="false" outlineLevel="0" collapsed="false">
      <c r="A81" s="303" t="s">
        <v>107</v>
      </c>
      <c r="B81" s="466"/>
      <c r="C81" s="262" t="n">
        <v>1990</v>
      </c>
      <c r="D81" s="270" t="n">
        <v>8</v>
      </c>
      <c r="E81" s="469" t="n">
        <v>8</v>
      </c>
      <c r="F81" s="270" t="n">
        <v>0</v>
      </c>
      <c r="G81" s="270" t="n">
        <v>0</v>
      </c>
      <c r="H81" s="270" t="n">
        <v>0</v>
      </c>
      <c r="I81" s="270" t="n">
        <v>0</v>
      </c>
      <c r="J81" s="287" t="n">
        <f aca="false">+(I81/E81)*100</f>
        <v>0</v>
      </c>
      <c r="K81" s="270"/>
      <c r="L81" s="270" t="n">
        <v>5</v>
      </c>
      <c r="M81" s="270" t="n">
        <v>3</v>
      </c>
      <c r="N81" s="148"/>
      <c r="O81" s="249" t="s">
        <v>33</v>
      </c>
      <c r="P81" s="237" t="s">
        <v>89</v>
      </c>
    </row>
    <row r="82" customFormat="false" ht="13" hidden="false" customHeight="false" outlineLevel="0" collapsed="false">
      <c r="A82" s="303" t="s">
        <v>109</v>
      </c>
      <c r="B82" s="466"/>
      <c r="C82" s="262" t="s">
        <v>91</v>
      </c>
      <c r="D82" s="270" t="n">
        <v>203</v>
      </c>
      <c r="E82" s="469" t="n">
        <v>203</v>
      </c>
      <c r="F82" s="301" t="n">
        <v>7</v>
      </c>
      <c r="G82" s="301" t="n">
        <v>13</v>
      </c>
      <c r="H82" s="301" t="n">
        <v>0</v>
      </c>
      <c r="I82" s="301" t="n">
        <v>8</v>
      </c>
      <c r="J82" s="287" t="n">
        <f aca="false">+(I82/E82)*100</f>
        <v>3.94088669950739</v>
      </c>
      <c r="K82" s="301"/>
      <c r="L82" s="301" t="n">
        <v>123</v>
      </c>
      <c r="M82" s="301" t="n">
        <v>52</v>
      </c>
      <c r="N82" s="148"/>
      <c r="O82" s="468"/>
      <c r="P82" s="237" t="s">
        <v>89</v>
      </c>
    </row>
    <row r="83" customFormat="false" ht="13" hidden="false" customHeight="false" outlineLevel="0" collapsed="false">
      <c r="A83" s="303" t="n">
        <v>432</v>
      </c>
      <c r="B83" s="177"/>
      <c r="C83" s="262" t="n">
        <v>1990</v>
      </c>
      <c r="D83" s="260" t="n">
        <v>102</v>
      </c>
      <c r="E83" s="349" t="n">
        <v>110</v>
      </c>
      <c r="F83" s="260" t="n">
        <v>11</v>
      </c>
      <c r="G83" s="260" t="n">
        <v>2</v>
      </c>
      <c r="H83" s="260" t="n">
        <v>0</v>
      </c>
      <c r="I83" s="260" t="n">
        <v>10</v>
      </c>
      <c r="J83" s="192" t="n">
        <f aca="false">+(I83/E83)*100</f>
        <v>9.09090909090909</v>
      </c>
      <c r="K83" s="260"/>
      <c r="L83" s="260" t="n">
        <v>56</v>
      </c>
      <c r="M83" s="260" t="n">
        <v>23</v>
      </c>
      <c r="N83" s="148"/>
      <c r="O83" s="256"/>
      <c r="P83" s="237" t="s">
        <v>89</v>
      </c>
    </row>
    <row r="84" customFormat="false" ht="13.5" hidden="false" customHeight="false" outlineLevel="0" collapsed="false">
      <c r="A84" s="83"/>
      <c r="B84" s="150"/>
      <c r="C84" s="418"/>
      <c r="D84" s="150" t="n">
        <f aca="false">SUM(D80:D83)</f>
        <v>434</v>
      </c>
      <c r="E84" s="232" t="n">
        <f aca="false">SUM(E80:E83)</f>
        <v>442</v>
      </c>
      <c r="F84" s="150"/>
      <c r="G84" s="150"/>
      <c r="H84" s="150"/>
      <c r="I84" s="150" t="n">
        <f aca="false">SUM(I80:I83)</f>
        <v>29</v>
      </c>
      <c r="J84" s="231" t="n">
        <f aca="false">+(I84/E84)*100</f>
        <v>6.56108597285068</v>
      </c>
      <c r="K84" s="150"/>
      <c r="L84" s="150" t="n">
        <f aca="false">SUM(L80:L83)</f>
        <v>247</v>
      </c>
      <c r="M84" s="150" t="n">
        <f aca="false">SUM(M80:M83)</f>
        <v>107</v>
      </c>
      <c r="N84" s="150"/>
      <c r="O84" s="234" t="n">
        <f aca="false">+(M84*100)/L84</f>
        <v>43.3198380566802</v>
      </c>
    </row>
    <row r="85" customFormat="false" ht="13.5" hidden="false" customHeight="false" outlineLevel="0" collapsed="false">
      <c r="A85" s="349"/>
      <c r="B85" s="172"/>
      <c r="C85" s="278"/>
      <c r="D85" s="176"/>
      <c r="E85" s="176"/>
      <c r="F85" s="176"/>
      <c r="G85" s="176"/>
      <c r="H85" s="176"/>
      <c r="I85" s="176"/>
      <c r="J85" s="184"/>
      <c r="K85" s="176"/>
      <c r="L85" s="176"/>
      <c r="M85" s="176"/>
      <c r="N85" s="219"/>
      <c r="O85" s="219"/>
    </row>
    <row r="86" customFormat="false" ht="13.5" hidden="false" customHeight="false" outlineLevel="0" collapsed="false">
      <c r="A86" s="349"/>
      <c r="B86" s="172"/>
      <c r="C86" s="278"/>
      <c r="D86" s="176"/>
      <c r="E86" s="176"/>
      <c r="F86" s="176"/>
      <c r="G86" s="176"/>
      <c r="H86" s="176"/>
      <c r="I86" s="176"/>
      <c r="J86" s="184"/>
      <c r="K86" s="176"/>
      <c r="L86" s="176"/>
      <c r="M86" s="176"/>
      <c r="N86" s="219"/>
      <c r="O86" s="219"/>
    </row>
    <row r="87" customFormat="false" ht="13" hidden="false" customHeight="false" outlineLevel="0" collapsed="false">
      <c r="A87" s="292" t="s">
        <v>85</v>
      </c>
      <c r="B87" s="214"/>
      <c r="C87" s="318" t="n">
        <v>1993</v>
      </c>
      <c r="D87" s="214" t="n">
        <v>248</v>
      </c>
      <c r="E87" s="214" t="n">
        <v>248</v>
      </c>
      <c r="F87" s="214" t="n">
        <v>18</v>
      </c>
      <c r="G87" s="214" t="n">
        <v>19</v>
      </c>
      <c r="H87" s="214" t="n">
        <v>26</v>
      </c>
      <c r="I87" s="214" t="n">
        <v>4</v>
      </c>
      <c r="J87" s="215" t="n">
        <f aca="false">+(I87/E87)*100</f>
        <v>1.61290322580645</v>
      </c>
      <c r="K87" s="214"/>
      <c r="L87" s="214" t="n">
        <v>147</v>
      </c>
      <c r="M87" s="214" t="n">
        <v>34</v>
      </c>
      <c r="N87" s="294"/>
      <c r="O87" s="462" t="s">
        <v>9</v>
      </c>
    </row>
    <row r="88" customFormat="false" ht="13.5" hidden="false" customHeight="false" outlineLevel="0" collapsed="false">
      <c r="A88" s="303" t="s">
        <v>107</v>
      </c>
      <c r="B88" s="251"/>
      <c r="C88" s="262" t="n">
        <v>1993</v>
      </c>
      <c r="D88" s="260" t="n">
        <v>44</v>
      </c>
      <c r="E88" s="261" t="n">
        <v>44</v>
      </c>
      <c r="F88" s="260" t="n">
        <v>1</v>
      </c>
      <c r="G88" s="260" t="n">
        <v>3</v>
      </c>
      <c r="H88" s="260" t="n">
        <v>4</v>
      </c>
      <c r="I88" s="260" t="n">
        <v>0</v>
      </c>
      <c r="J88" s="192" t="n">
        <f aca="false">+(I88/E88)*100</f>
        <v>0</v>
      </c>
      <c r="K88" s="260"/>
      <c r="L88" s="260" t="n">
        <v>32</v>
      </c>
      <c r="M88" s="260" t="n">
        <v>4</v>
      </c>
      <c r="N88" s="158"/>
      <c r="O88" s="249" t="s">
        <v>33</v>
      </c>
    </row>
    <row r="89" customFormat="false" ht="13" hidden="false" customHeight="false" outlineLevel="0" collapsed="false">
      <c r="A89" s="303" t="s">
        <v>109</v>
      </c>
      <c r="B89" s="325"/>
      <c r="C89" s="262" t="s">
        <v>92</v>
      </c>
      <c r="D89" s="270" t="n">
        <v>147</v>
      </c>
      <c r="E89" s="271" t="n">
        <v>147</v>
      </c>
      <c r="F89" s="301" t="n">
        <v>4</v>
      </c>
      <c r="G89" s="301" t="n">
        <v>17</v>
      </c>
      <c r="H89" s="301" t="n">
        <v>14</v>
      </c>
      <c r="I89" s="301" t="n">
        <v>3</v>
      </c>
      <c r="J89" s="287" t="n">
        <f aca="false">+(I89/E89)*100</f>
        <v>2.04081632653061</v>
      </c>
      <c r="K89" s="301"/>
      <c r="L89" s="301" t="n">
        <v>91</v>
      </c>
      <c r="M89" s="301" t="n">
        <v>18</v>
      </c>
      <c r="N89" s="158"/>
      <c r="O89" s="468"/>
    </row>
    <row r="90" customFormat="false" ht="13" hidden="false" customHeight="false" outlineLevel="0" collapsed="false">
      <c r="A90" s="303" t="n">
        <v>432</v>
      </c>
      <c r="B90" s="251"/>
      <c r="C90" s="262" t="n">
        <v>1993</v>
      </c>
      <c r="D90" s="260" t="n">
        <v>142</v>
      </c>
      <c r="E90" s="261" t="n">
        <v>142</v>
      </c>
      <c r="F90" s="260" t="n">
        <v>5</v>
      </c>
      <c r="G90" s="260" t="n">
        <v>9</v>
      </c>
      <c r="H90" s="260" t="n">
        <v>12</v>
      </c>
      <c r="I90" s="260" t="n">
        <v>3</v>
      </c>
      <c r="J90" s="192" t="n">
        <f aca="false">+(I90/E90)*100</f>
        <v>2.11267605633803</v>
      </c>
      <c r="K90" s="260"/>
      <c r="L90" s="260" t="n">
        <v>93</v>
      </c>
      <c r="M90" s="260" t="n">
        <v>20</v>
      </c>
      <c r="N90" s="158"/>
      <c r="O90" s="256"/>
    </row>
    <row r="91" customFormat="false" ht="13.5" hidden="false" customHeight="false" outlineLevel="0" collapsed="false">
      <c r="A91" s="330"/>
      <c r="B91" s="280"/>
      <c r="C91" s="314"/>
      <c r="D91" s="281" t="n">
        <f aca="false">SUM(D87:D90)</f>
        <v>581</v>
      </c>
      <c r="E91" s="282" t="n">
        <f aca="false">SUM(E87:E90)</f>
        <v>581</v>
      </c>
      <c r="F91" s="281"/>
      <c r="G91" s="281"/>
      <c r="H91" s="281"/>
      <c r="I91" s="281" t="n">
        <f aca="false">SUM(I87:I90)</f>
        <v>10</v>
      </c>
      <c r="J91" s="231" t="n">
        <f aca="false">+(I91/E91)*100</f>
        <v>1.72117039586919</v>
      </c>
      <c r="K91" s="281"/>
      <c r="L91" s="281" t="n">
        <f aca="false">SUM(L87:L90)</f>
        <v>363</v>
      </c>
      <c r="M91" s="281" t="n">
        <f aca="false">SUM(M87:M90)</f>
        <v>76</v>
      </c>
      <c r="N91" s="160"/>
      <c r="O91" s="234" t="n">
        <f aca="false">+(M91*100)/L91</f>
        <v>20.9366391184573</v>
      </c>
    </row>
    <row r="92" customFormat="false" ht="13.5" hidden="false" customHeight="false" outlineLevel="0" collapsed="false">
      <c r="A92" s="303"/>
      <c r="B92" s="251"/>
      <c r="C92" s="262"/>
      <c r="D92" s="260"/>
      <c r="E92" s="261"/>
      <c r="F92" s="260"/>
      <c r="G92" s="260"/>
      <c r="H92" s="260"/>
      <c r="I92" s="260"/>
      <c r="J92" s="236"/>
      <c r="K92" s="260"/>
      <c r="L92" s="260"/>
      <c r="M92" s="260"/>
      <c r="N92" s="148"/>
      <c r="O92" s="243"/>
    </row>
    <row r="93" customFormat="false" ht="13.5" hidden="false" customHeight="false" outlineLevel="0" collapsed="false">
      <c r="A93" s="470"/>
      <c r="B93" s="172"/>
      <c r="D93" s="27"/>
      <c r="E93" s="176"/>
      <c r="F93" s="27"/>
      <c r="G93" s="27"/>
      <c r="H93" s="27"/>
      <c r="I93" s="27"/>
      <c r="J93" s="184"/>
      <c r="K93" s="27"/>
      <c r="L93" s="27"/>
      <c r="M93" s="27"/>
      <c r="N93" s="148"/>
      <c r="O93" s="219"/>
    </row>
    <row r="94" customFormat="false" ht="13" hidden="false" customHeight="false" outlineLevel="0" collapsed="false">
      <c r="A94" s="292" t="s">
        <v>85</v>
      </c>
      <c r="B94" s="214"/>
      <c r="C94" s="318" t="n">
        <v>1995</v>
      </c>
      <c r="D94" s="214" t="n">
        <v>69</v>
      </c>
      <c r="E94" s="214" t="n">
        <v>69</v>
      </c>
      <c r="F94" s="214" t="n">
        <v>1</v>
      </c>
      <c r="G94" s="214" t="n">
        <v>3</v>
      </c>
      <c r="H94" s="214" t="n">
        <v>0</v>
      </c>
      <c r="I94" s="214" t="n">
        <v>2</v>
      </c>
      <c r="J94" s="215" t="n">
        <f aca="false">+(I94/E94)*100</f>
        <v>2.89855072463768</v>
      </c>
      <c r="K94" s="214"/>
      <c r="L94" s="214" t="n">
        <v>44</v>
      </c>
      <c r="M94" s="214" t="n">
        <v>19</v>
      </c>
      <c r="N94" s="276"/>
      <c r="O94" s="462" t="s">
        <v>9</v>
      </c>
    </row>
    <row r="95" customFormat="false" ht="13.5" hidden="false" customHeight="false" outlineLevel="0" collapsed="false">
      <c r="A95" s="303" t="s">
        <v>107</v>
      </c>
      <c r="B95" s="251"/>
      <c r="C95" s="262" t="n">
        <v>1995</v>
      </c>
      <c r="D95" s="260" t="n">
        <v>49</v>
      </c>
      <c r="E95" s="261" t="n">
        <v>49</v>
      </c>
      <c r="F95" s="260" t="n">
        <v>1</v>
      </c>
      <c r="G95" s="260" t="n">
        <v>1</v>
      </c>
      <c r="H95" s="260" t="n">
        <v>1</v>
      </c>
      <c r="I95" s="260" t="n">
        <v>0</v>
      </c>
      <c r="J95" s="192" t="n">
        <f aca="false">+(I95/E95)*100</f>
        <v>0</v>
      </c>
      <c r="K95" s="260"/>
      <c r="L95" s="260" t="n">
        <v>28</v>
      </c>
      <c r="M95" s="260" t="n">
        <v>18</v>
      </c>
      <c r="N95" s="296"/>
      <c r="O95" s="249" t="s">
        <v>33</v>
      </c>
    </row>
    <row r="96" customFormat="false" ht="13" hidden="false" customHeight="false" outlineLevel="0" collapsed="false">
      <c r="A96" s="303" t="s">
        <v>109</v>
      </c>
      <c r="B96" s="325"/>
      <c r="C96" s="262" t="s">
        <v>96</v>
      </c>
      <c r="D96" s="260" t="n">
        <v>126</v>
      </c>
      <c r="E96" s="261" t="n">
        <v>126</v>
      </c>
      <c r="F96" s="262" t="n">
        <v>4</v>
      </c>
      <c r="G96" s="262" t="n">
        <v>13</v>
      </c>
      <c r="H96" s="262" t="n">
        <v>17</v>
      </c>
      <c r="I96" s="262" t="n">
        <v>5</v>
      </c>
      <c r="J96" s="192" t="n">
        <f aca="false">+(I96/E96)*100</f>
        <v>3.96825396825397</v>
      </c>
      <c r="K96" s="262"/>
      <c r="L96" s="262" t="n">
        <v>61</v>
      </c>
      <c r="M96" s="262" t="n">
        <v>26</v>
      </c>
      <c r="N96" s="296"/>
      <c r="O96" s="468"/>
    </row>
    <row r="97" customFormat="false" ht="13" hidden="false" customHeight="false" outlineLevel="0" collapsed="false">
      <c r="A97" s="303" t="n">
        <v>432</v>
      </c>
      <c r="B97" s="251"/>
      <c r="C97" s="262" t="n">
        <v>1995</v>
      </c>
      <c r="D97" s="260" t="n">
        <v>123</v>
      </c>
      <c r="E97" s="261" t="n">
        <v>123</v>
      </c>
      <c r="F97" s="260" t="n">
        <v>1</v>
      </c>
      <c r="G97" s="260" t="n">
        <v>1</v>
      </c>
      <c r="H97" s="260" t="n">
        <v>11</v>
      </c>
      <c r="I97" s="260" t="n">
        <v>8</v>
      </c>
      <c r="J97" s="192" t="n">
        <f aca="false">+(I97/E97)*100</f>
        <v>6.50406504065041</v>
      </c>
      <c r="K97" s="260"/>
      <c r="L97" s="260" t="n">
        <v>70</v>
      </c>
      <c r="M97" s="260" t="n">
        <v>32</v>
      </c>
      <c r="N97" s="296"/>
      <c r="O97" s="256"/>
    </row>
    <row r="98" customFormat="false" ht="13.5" hidden="false" customHeight="false" outlineLevel="0" collapsed="false">
      <c r="A98" s="282"/>
      <c r="B98" s="232"/>
      <c r="C98" s="282"/>
      <c r="D98" s="232" t="n">
        <f aca="false">SUM(D94:D97)</f>
        <v>367</v>
      </c>
      <c r="E98" s="232" t="n">
        <f aca="false">SUM(E94:E97)</f>
        <v>367</v>
      </c>
      <c r="F98" s="232"/>
      <c r="G98" s="232"/>
      <c r="H98" s="232"/>
      <c r="I98" s="232" t="n">
        <f aca="false">SUM(I94:I97)</f>
        <v>15</v>
      </c>
      <c r="J98" s="231" t="n">
        <f aca="false">+(I98/E98)*100</f>
        <v>4.08719346049046</v>
      </c>
      <c r="K98" s="232"/>
      <c r="L98" s="232" t="n">
        <f aca="false">SUM(L94:L97)</f>
        <v>203</v>
      </c>
      <c r="M98" s="232" t="n">
        <f aca="false">SUM(M94:M97)</f>
        <v>95</v>
      </c>
      <c r="N98" s="253"/>
      <c r="O98" s="234" t="n">
        <f aca="false">+(M98*100)/L98</f>
        <v>46.7980295566503</v>
      </c>
    </row>
    <row r="99" customFormat="false" ht="13.5" hidden="false" customHeight="false" outlineLevel="0" collapsed="false">
      <c r="A99" s="261"/>
      <c r="B99" s="219"/>
      <c r="C99" s="261"/>
      <c r="D99" s="219"/>
      <c r="E99" s="219"/>
      <c r="F99" s="219"/>
      <c r="G99" s="219"/>
      <c r="H99" s="219"/>
      <c r="I99" s="219"/>
      <c r="J99" s="236"/>
      <c r="K99" s="219"/>
      <c r="L99" s="219"/>
      <c r="M99" s="219"/>
      <c r="N99" s="219"/>
      <c r="O99" s="243"/>
    </row>
    <row r="100" customFormat="false" ht="13.5" hidden="false" customHeight="false" outlineLevel="0" collapsed="false">
      <c r="A100" s="261"/>
      <c r="B100" s="219"/>
      <c r="C100" s="261"/>
      <c r="D100" s="219"/>
      <c r="E100" s="219"/>
      <c r="F100" s="219"/>
      <c r="G100" s="219"/>
      <c r="H100" s="219"/>
      <c r="I100" s="219"/>
      <c r="J100" s="192"/>
      <c r="K100" s="219"/>
      <c r="L100" s="219"/>
      <c r="M100" s="219"/>
      <c r="N100" s="219"/>
      <c r="O100" s="219"/>
    </row>
    <row r="101" customFormat="false" ht="13" hidden="false" customHeight="false" outlineLevel="0" collapsed="false">
      <c r="A101" s="261" t="s">
        <v>85</v>
      </c>
      <c r="B101" s="172"/>
      <c r="C101" s="433" t="n">
        <v>1997</v>
      </c>
      <c r="D101" s="172" t="n">
        <v>260</v>
      </c>
      <c r="E101" s="172" t="n">
        <v>260</v>
      </c>
      <c r="F101" s="172" t="n">
        <v>8</v>
      </c>
      <c r="G101" s="172" t="n">
        <v>18</v>
      </c>
      <c r="H101" s="172" t="n">
        <v>16</v>
      </c>
      <c r="I101" s="172" t="n">
        <v>1</v>
      </c>
      <c r="J101" s="192" t="n">
        <f aca="false">+(I101/E101)*100</f>
        <v>0.384615384615385</v>
      </c>
      <c r="K101" s="172"/>
      <c r="L101" s="172" t="n">
        <v>155</v>
      </c>
      <c r="M101" s="172" t="n">
        <v>62</v>
      </c>
      <c r="N101" s="219"/>
      <c r="O101" s="462" t="s">
        <v>9</v>
      </c>
    </row>
    <row r="102" customFormat="false" ht="13.5" hidden="false" customHeight="false" outlineLevel="0" collapsed="false">
      <c r="A102" s="303" t="s">
        <v>107</v>
      </c>
      <c r="B102" s="177"/>
      <c r="C102" s="262" t="n">
        <v>1997</v>
      </c>
      <c r="D102" s="260" t="n">
        <v>6</v>
      </c>
      <c r="E102" s="349" t="n">
        <v>6</v>
      </c>
      <c r="F102" s="260" t="n">
        <v>0</v>
      </c>
      <c r="G102" s="260" t="n">
        <v>0</v>
      </c>
      <c r="H102" s="260" t="n">
        <v>1</v>
      </c>
      <c r="I102" s="260" t="n">
        <v>0</v>
      </c>
      <c r="J102" s="192" t="n">
        <f aca="false">+(I102/E102)*100</f>
        <v>0</v>
      </c>
      <c r="K102" s="260"/>
      <c r="L102" s="260" t="n">
        <v>4</v>
      </c>
      <c r="M102" s="260" t="n">
        <v>1</v>
      </c>
      <c r="N102" s="219"/>
      <c r="O102" s="249" t="s">
        <v>33</v>
      </c>
    </row>
    <row r="103" customFormat="false" ht="13" hidden="false" customHeight="false" outlineLevel="0" collapsed="false">
      <c r="A103" s="303" t="s">
        <v>109</v>
      </c>
      <c r="B103" s="466"/>
      <c r="C103" s="262" t="s">
        <v>97</v>
      </c>
      <c r="D103" s="260" t="n">
        <v>22</v>
      </c>
      <c r="E103" s="349" t="n">
        <v>22</v>
      </c>
      <c r="F103" s="262" t="n">
        <v>0</v>
      </c>
      <c r="G103" s="262" t="n">
        <v>0</v>
      </c>
      <c r="H103" s="262" t="n">
        <v>0</v>
      </c>
      <c r="I103" s="262" t="n">
        <v>0</v>
      </c>
      <c r="J103" s="192" t="n">
        <f aca="false">+(I103/E103)*100</f>
        <v>0</v>
      </c>
      <c r="K103" s="262"/>
      <c r="L103" s="262" t="n">
        <v>10</v>
      </c>
      <c r="M103" s="262" t="n">
        <v>12</v>
      </c>
      <c r="N103" s="219"/>
      <c r="O103" s="468"/>
    </row>
    <row r="104" customFormat="false" ht="13" hidden="false" customHeight="false" outlineLevel="0" collapsed="false">
      <c r="A104" s="303" t="n">
        <v>432</v>
      </c>
      <c r="B104" s="177"/>
      <c r="C104" s="262" t="n">
        <v>1997</v>
      </c>
      <c r="D104" s="260" t="n">
        <v>77</v>
      </c>
      <c r="E104" s="349" t="n">
        <v>77</v>
      </c>
      <c r="F104" s="260" t="n">
        <v>2</v>
      </c>
      <c r="G104" s="260" t="n">
        <v>8</v>
      </c>
      <c r="H104" s="260" t="n">
        <v>0</v>
      </c>
      <c r="I104" s="260" t="n">
        <v>2</v>
      </c>
      <c r="J104" s="192" t="n">
        <f aca="false">+(I104/E104)*100</f>
        <v>2.5974025974026</v>
      </c>
      <c r="K104" s="260"/>
      <c r="L104" s="260" t="n">
        <v>45</v>
      </c>
      <c r="M104" s="260" t="n">
        <v>20</v>
      </c>
      <c r="N104" s="219"/>
      <c r="O104" s="256"/>
    </row>
    <row r="105" customFormat="false" ht="13.5" hidden="false" customHeight="false" outlineLevel="0" collapsed="false">
      <c r="A105" s="330"/>
      <c r="B105" s="280"/>
      <c r="C105" s="314"/>
      <c r="D105" s="281" t="n">
        <f aca="false">SUM(D101:D104)</f>
        <v>365</v>
      </c>
      <c r="E105" s="282" t="n">
        <f aca="false">SUM(E101:E104)</f>
        <v>365</v>
      </c>
      <c r="F105" s="281"/>
      <c r="G105" s="281"/>
      <c r="H105" s="281"/>
      <c r="I105" s="281" t="n">
        <f aca="false">SUM(I101:I104)</f>
        <v>3</v>
      </c>
      <c r="J105" s="231" t="n">
        <f aca="false">+(I105/E105)*100</f>
        <v>0.821917808219178</v>
      </c>
      <c r="K105" s="281"/>
      <c r="L105" s="281" t="n">
        <f aca="false">SUM(L101:L104)</f>
        <v>214</v>
      </c>
      <c r="M105" s="281" t="n">
        <f aca="false">SUM(M101:M104)</f>
        <v>95</v>
      </c>
      <c r="N105" s="232"/>
      <c r="O105" s="234" t="n">
        <f aca="false">+(M105*100)/L105</f>
        <v>44.392523364486</v>
      </c>
    </row>
    <row r="106" customFormat="false" ht="14" hidden="false" customHeight="false" outlineLevel="0" collapsed="false">
      <c r="A106" s="303"/>
      <c r="B106" s="177"/>
      <c r="C106" s="262"/>
      <c r="D106" s="260"/>
      <c r="E106" s="284"/>
      <c r="F106" s="260"/>
      <c r="G106" s="260"/>
      <c r="H106" s="260"/>
      <c r="I106" s="260"/>
      <c r="J106" s="283"/>
      <c r="K106" s="260"/>
      <c r="L106" s="260"/>
      <c r="M106" s="260"/>
      <c r="N106" s="219"/>
      <c r="O106" s="176"/>
    </row>
    <row r="107" customFormat="false" ht="13" hidden="false" customHeight="false" outlineLevel="0" collapsed="false">
      <c r="A107" s="261" t="s">
        <v>85</v>
      </c>
      <c r="B107" s="172"/>
      <c r="C107" s="433" t="n">
        <v>1999</v>
      </c>
      <c r="D107" s="172" t="n">
        <v>238</v>
      </c>
      <c r="E107" s="172" t="n">
        <v>238</v>
      </c>
      <c r="F107" s="172" t="n">
        <v>6</v>
      </c>
      <c r="G107" s="172" t="n">
        <v>10</v>
      </c>
      <c r="H107" s="172" t="n">
        <v>20</v>
      </c>
      <c r="I107" s="172" t="n">
        <v>11</v>
      </c>
      <c r="J107" s="192" t="n">
        <f aca="false">+(I107/E107)*100</f>
        <v>4.6218487394958</v>
      </c>
      <c r="K107" s="172"/>
      <c r="L107" s="172" t="n">
        <v>134</v>
      </c>
      <c r="M107" s="172" t="n">
        <v>57</v>
      </c>
      <c r="N107" s="219"/>
      <c r="O107" s="462" t="s">
        <v>9</v>
      </c>
    </row>
    <row r="108" customFormat="false" ht="13.5" hidden="false" customHeight="false" outlineLevel="0" collapsed="false">
      <c r="A108" s="303" t="s">
        <v>107</v>
      </c>
      <c r="B108" s="177"/>
      <c r="C108" s="262" t="n">
        <v>1999</v>
      </c>
      <c r="D108" s="260" t="n">
        <v>15</v>
      </c>
      <c r="E108" s="349" t="n">
        <v>15</v>
      </c>
      <c r="F108" s="260" t="n">
        <v>1</v>
      </c>
      <c r="G108" s="260"/>
      <c r="H108" s="260"/>
      <c r="I108" s="260" t="n">
        <v>0</v>
      </c>
      <c r="J108" s="192" t="n">
        <f aca="false">+(I108/E108)*100</f>
        <v>0</v>
      </c>
      <c r="K108" s="260"/>
      <c r="L108" s="260" t="n">
        <v>10</v>
      </c>
      <c r="M108" s="260" t="n">
        <v>4</v>
      </c>
      <c r="N108" s="219"/>
      <c r="O108" s="249" t="s">
        <v>33</v>
      </c>
    </row>
    <row r="109" customFormat="false" ht="13" hidden="false" customHeight="false" outlineLevel="0" collapsed="false">
      <c r="A109" s="303" t="s">
        <v>109</v>
      </c>
      <c r="B109" s="466"/>
      <c r="C109" s="262" t="s">
        <v>99</v>
      </c>
      <c r="D109" s="270" t="n">
        <v>112</v>
      </c>
      <c r="E109" s="469" t="n">
        <v>112</v>
      </c>
      <c r="F109" s="301" t="n">
        <v>3</v>
      </c>
      <c r="G109" s="301" t="n">
        <v>5</v>
      </c>
      <c r="H109" s="301" t="n">
        <v>10</v>
      </c>
      <c r="I109" s="301" t="n">
        <v>5</v>
      </c>
      <c r="J109" s="287" t="n">
        <f aca="false">+(I109/E109)*100</f>
        <v>4.46428571428571</v>
      </c>
      <c r="K109" s="301"/>
      <c r="L109" s="301" t="n">
        <v>60</v>
      </c>
      <c r="M109" s="301" t="n">
        <v>29</v>
      </c>
      <c r="N109" s="219"/>
      <c r="O109" s="468"/>
    </row>
    <row r="110" customFormat="false" ht="13" hidden="false" customHeight="false" outlineLevel="0" collapsed="false">
      <c r="A110" s="303" t="n">
        <v>432</v>
      </c>
      <c r="B110" s="177"/>
      <c r="C110" s="262" t="n">
        <v>1999</v>
      </c>
      <c r="D110" s="260" t="n">
        <v>84</v>
      </c>
      <c r="E110" s="349" t="n">
        <v>84</v>
      </c>
      <c r="F110" s="260" t="n">
        <v>5</v>
      </c>
      <c r="G110" s="260" t="n">
        <v>5</v>
      </c>
      <c r="H110" s="260" t="n">
        <v>8</v>
      </c>
      <c r="I110" s="260" t="n">
        <v>6</v>
      </c>
      <c r="J110" s="192" t="n">
        <f aca="false">+(I110/E110)*100</f>
        <v>7.14285714285714</v>
      </c>
      <c r="K110" s="260"/>
      <c r="L110" s="260" t="n">
        <v>39</v>
      </c>
      <c r="M110" s="260" t="n">
        <v>21</v>
      </c>
      <c r="N110" s="219"/>
      <c r="O110" s="256"/>
    </row>
    <row r="111" customFormat="false" ht="13.5" hidden="false" customHeight="false" outlineLevel="0" collapsed="false">
      <c r="A111" s="282"/>
      <c r="B111" s="232"/>
      <c r="C111" s="282"/>
      <c r="D111" s="232" t="n">
        <f aca="false">SUM(D107:D110)</f>
        <v>449</v>
      </c>
      <c r="E111" s="232" t="n">
        <f aca="false">SUM(E107:E110)</f>
        <v>449</v>
      </c>
      <c r="F111" s="232"/>
      <c r="G111" s="232"/>
      <c r="H111" s="232"/>
      <c r="I111" s="232" t="n">
        <f aca="false">SUM(I107:I110)</f>
        <v>22</v>
      </c>
      <c r="J111" s="231" t="n">
        <f aca="false">+(I111/E111)*100</f>
        <v>4.89977728285078</v>
      </c>
      <c r="K111" s="232"/>
      <c r="L111" s="232" t="n">
        <f aca="false">SUM(L107:L110)</f>
        <v>243</v>
      </c>
      <c r="M111" s="232" t="n">
        <f aca="false">SUM(M107:M110)</f>
        <v>111</v>
      </c>
      <c r="N111" s="232"/>
      <c r="O111" s="234" t="n">
        <f aca="false">+(M111*100)/L111</f>
        <v>45.679012345679</v>
      </c>
    </row>
    <row r="112" customFormat="false" ht="14" hidden="false" customHeight="false" outlineLevel="0" collapsed="false">
      <c r="A112" s="349"/>
      <c r="B112" s="172"/>
      <c r="C112" s="278"/>
      <c r="D112" s="176"/>
      <c r="E112" s="176"/>
      <c r="F112" s="176"/>
      <c r="G112" s="176"/>
      <c r="H112" s="176"/>
      <c r="I112" s="176"/>
      <c r="J112" s="184"/>
      <c r="K112" s="176"/>
      <c r="L112" s="176"/>
      <c r="M112" s="176"/>
      <c r="N112" s="148"/>
      <c r="O112" s="176"/>
    </row>
    <row r="113" customFormat="false" ht="13" hidden="false" customHeight="false" outlineLevel="0" collapsed="false">
      <c r="A113" s="261" t="s">
        <v>85</v>
      </c>
      <c r="B113" s="172"/>
      <c r="C113" s="433" t="n">
        <v>2001</v>
      </c>
      <c r="D113" s="172" t="n">
        <v>230</v>
      </c>
      <c r="E113" s="172" t="n">
        <v>230</v>
      </c>
      <c r="F113" s="172" t="n">
        <v>12</v>
      </c>
      <c r="G113" s="172" t="n">
        <v>7</v>
      </c>
      <c r="H113" s="172" t="n">
        <v>9</v>
      </c>
      <c r="I113" s="172" t="n">
        <v>7</v>
      </c>
      <c r="J113" s="192" t="n">
        <f aca="false">+(I113/E113)*100</f>
        <v>3.04347826086957</v>
      </c>
      <c r="K113" s="172"/>
      <c r="L113" s="172" t="n">
        <v>147</v>
      </c>
      <c r="M113" s="172" t="n">
        <v>48</v>
      </c>
      <c r="N113" s="148"/>
      <c r="O113" s="462" t="s">
        <v>9</v>
      </c>
    </row>
    <row r="114" customFormat="false" ht="13.5" hidden="false" customHeight="false" outlineLevel="0" collapsed="false">
      <c r="A114" s="303" t="s">
        <v>107</v>
      </c>
      <c r="B114" s="177"/>
      <c r="C114" s="262" t="n">
        <v>2001</v>
      </c>
      <c r="D114" s="260" t="n">
        <v>54</v>
      </c>
      <c r="E114" s="349" t="n">
        <v>54</v>
      </c>
      <c r="F114" s="260" t="n">
        <v>2</v>
      </c>
      <c r="G114" s="260" t="n">
        <v>1</v>
      </c>
      <c r="H114" s="260"/>
      <c r="I114" s="260" t="n">
        <v>0</v>
      </c>
      <c r="J114" s="192" t="n">
        <f aca="false">+(I114/E114)*100</f>
        <v>0</v>
      </c>
      <c r="K114" s="260"/>
      <c r="L114" s="260" t="n">
        <v>40</v>
      </c>
      <c r="M114" s="260" t="n">
        <v>11</v>
      </c>
      <c r="N114" s="148"/>
      <c r="O114" s="249" t="s">
        <v>33</v>
      </c>
    </row>
    <row r="115" customFormat="false" ht="13" hidden="false" customHeight="false" outlineLevel="0" collapsed="false">
      <c r="A115" s="303" t="s">
        <v>109</v>
      </c>
      <c r="B115" s="466"/>
      <c r="C115" s="262" t="s">
        <v>101</v>
      </c>
      <c r="D115" s="270" t="n">
        <v>334</v>
      </c>
      <c r="E115" s="469" t="n">
        <v>334</v>
      </c>
      <c r="F115" s="301" t="n">
        <v>17</v>
      </c>
      <c r="G115" s="301" t="n">
        <v>18</v>
      </c>
      <c r="H115" s="301" t="n">
        <v>21</v>
      </c>
      <c r="I115" s="301" t="n">
        <v>11</v>
      </c>
      <c r="J115" s="287" t="n">
        <f aca="false">+(I115/E115)*100</f>
        <v>3.2934131736527</v>
      </c>
      <c r="K115" s="301"/>
      <c r="L115" s="301" t="n">
        <v>190</v>
      </c>
      <c r="M115" s="301" t="n">
        <v>77</v>
      </c>
      <c r="N115" s="148"/>
      <c r="O115" s="468"/>
    </row>
    <row r="116" customFormat="false" ht="13" hidden="false" customHeight="false" outlineLevel="0" collapsed="false">
      <c r="A116" s="303" t="n">
        <v>432</v>
      </c>
      <c r="B116" s="177"/>
      <c r="C116" s="262" t="n">
        <v>2001</v>
      </c>
      <c r="D116" s="260" t="n">
        <v>141</v>
      </c>
      <c r="E116" s="349" t="n">
        <v>141</v>
      </c>
      <c r="F116" s="260" t="n">
        <v>11</v>
      </c>
      <c r="G116" s="260" t="n">
        <v>11</v>
      </c>
      <c r="H116" s="260" t="n">
        <v>9</v>
      </c>
      <c r="I116" s="260" t="n">
        <v>6</v>
      </c>
      <c r="J116" s="192" t="n">
        <f aca="false">+(I116/E116)*100</f>
        <v>4.25531914893617</v>
      </c>
      <c r="K116" s="260"/>
      <c r="L116" s="260" t="n">
        <v>86</v>
      </c>
      <c r="M116" s="260" t="n">
        <v>18</v>
      </c>
      <c r="N116" s="148"/>
      <c r="O116" s="256"/>
    </row>
    <row r="117" customFormat="false" ht="13.5" hidden="false" customHeight="false" outlineLevel="0" collapsed="false">
      <c r="A117" s="330"/>
      <c r="B117" s="280"/>
      <c r="C117" s="314"/>
      <c r="D117" s="281" t="n">
        <f aca="false">SUM(D113:D116)</f>
        <v>759</v>
      </c>
      <c r="E117" s="282" t="n">
        <f aca="false">SUM(E113:E116)</f>
        <v>759</v>
      </c>
      <c r="F117" s="281"/>
      <c r="G117" s="281"/>
      <c r="H117" s="281"/>
      <c r="I117" s="281" t="n">
        <f aca="false">SUM(I113:I116)</f>
        <v>24</v>
      </c>
      <c r="J117" s="231" t="n">
        <f aca="false">+(I117/E117)*100</f>
        <v>3.16205533596838</v>
      </c>
      <c r="K117" s="281"/>
      <c r="L117" s="281" t="n">
        <f aca="false">SUM(L113:L116)</f>
        <v>463</v>
      </c>
      <c r="M117" s="281" t="n">
        <f aca="false">SUM(M113:M116)</f>
        <v>154</v>
      </c>
      <c r="N117" s="150"/>
      <c r="O117" s="234" t="n">
        <f aca="false">+(M117*100)/L117</f>
        <v>33.2613390928726</v>
      </c>
    </row>
    <row r="118" customFormat="false" ht="14" hidden="false" customHeight="false" outlineLevel="0" collapsed="false">
      <c r="B118" s="172"/>
      <c r="C118" s="392"/>
      <c r="D118" s="173"/>
      <c r="E118" s="176"/>
      <c r="F118" s="176"/>
      <c r="G118" s="176"/>
      <c r="H118" s="176"/>
      <c r="I118" s="176"/>
      <c r="J118" s="184"/>
      <c r="K118" s="176"/>
      <c r="L118" s="176"/>
      <c r="M118" s="176"/>
      <c r="N118" s="148"/>
      <c r="O118" s="176"/>
    </row>
    <row r="119" customFormat="false" ht="13" hidden="false" customHeight="false" outlineLevel="0" collapsed="false">
      <c r="A119" s="261" t="s">
        <v>85</v>
      </c>
      <c r="B119" s="172"/>
      <c r="C119" s="433" t="n">
        <v>2003</v>
      </c>
      <c r="D119" s="172" t="n">
        <v>167</v>
      </c>
      <c r="E119" s="172" t="n">
        <v>167</v>
      </c>
      <c r="F119" s="172" t="n">
        <v>9</v>
      </c>
      <c r="G119" s="172" t="n">
        <v>16</v>
      </c>
      <c r="H119" s="172" t="n">
        <v>19</v>
      </c>
      <c r="I119" s="172" t="n">
        <v>4</v>
      </c>
      <c r="J119" s="192" t="n">
        <f aca="false">+(I119/E119)*100</f>
        <v>2.39520958083832</v>
      </c>
      <c r="K119" s="172"/>
      <c r="L119" s="172" t="n">
        <v>85</v>
      </c>
      <c r="M119" s="172" t="n">
        <v>34</v>
      </c>
      <c r="N119" s="148"/>
      <c r="O119" s="462" t="s">
        <v>9</v>
      </c>
    </row>
    <row r="120" customFormat="false" ht="13.5" hidden="false" customHeight="false" outlineLevel="0" collapsed="false">
      <c r="A120" s="303" t="s">
        <v>107</v>
      </c>
      <c r="B120" s="177"/>
      <c r="C120" s="262" t="n">
        <v>2003</v>
      </c>
      <c r="D120" s="260" t="n">
        <v>0</v>
      </c>
      <c r="E120" s="349" t="n">
        <v>0</v>
      </c>
      <c r="F120" s="260" t="n">
        <v>0</v>
      </c>
      <c r="G120" s="260" t="n">
        <v>0</v>
      </c>
      <c r="H120" s="260" t="n">
        <v>0</v>
      </c>
      <c r="I120" s="260" t="n">
        <v>0</v>
      </c>
      <c r="J120" s="192"/>
      <c r="K120" s="260"/>
      <c r="L120" s="260" t="n">
        <v>0</v>
      </c>
      <c r="M120" s="260" t="n">
        <v>0</v>
      </c>
      <c r="N120" s="148"/>
      <c r="O120" s="249" t="s">
        <v>33</v>
      </c>
    </row>
    <row r="121" customFormat="false" ht="13" hidden="false" customHeight="false" outlineLevel="0" collapsed="false">
      <c r="A121" s="303" t="s">
        <v>109</v>
      </c>
      <c r="B121" s="466"/>
      <c r="C121" s="262" t="s">
        <v>103</v>
      </c>
      <c r="D121" s="260" t="n">
        <v>151</v>
      </c>
      <c r="E121" s="349" t="n">
        <v>151</v>
      </c>
      <c r="F121" s="262" t="n">
        <v>6</v>
      </c>
      <c r="G121" s="262" t="n">
        <v>10</v>
      </c>
      <c r="H121" s="262" t="n">
        <v>9</v>
      </c>
      <c r="I121" s="262" t="n">
        <v>0</v>
      </c>
      <c r="J121" s="192" t="n">
        <f aca="false">+(I121/E121)*100</f>
        <v>0</v>
      </c>
      <c r="K121" s="262"/>
      <c r="L121" s="262" t="n">
        <v>85</v>
      </c>
      <c r="M121" s="262" t="n">
        <v>41</v>
      </c>
      <c r="N121" s="148"/>
      <c r="O121" s="468"/>
    </row>
    <row r="122" customFormat="false" ht="13" hidden="false" customHeight="false" outlineLevel="0" collapsed="false">
      <c r="A122" s="303" t="n">
        <v>432</v>
      </c>
      <c r="B122" s="177"/>
      <c r="C122" s="262" t="n">
        <v>2003</v>
      </c>
      <c r="D122" s="260" t="n">
        <v>61</v>
      </c>
      <c r="E122" s="349" t="n">
        <v>61</v>
      </c>
      <c r="F122" s="260" t="n">
        <v>1</v>
      </c>
      <c r="G122" s="260" t="n">
        <v>7</v>
      </c>
      <c r="H122" s="260" t="n">
        <v>8</v>
      </c>
      <c r="I122" s="260" t="n">
        <v>2</v>
      </c>
      <c r="J122" s="192" t="n">
        <f aca="false">+(I122/E122)*100</f>
        <v>3.27868852459016</v>
      </c>
      <c r="K122" s="260"/>
      <c r="L122" s="260" t="n">
        <v>30</v>
      </c>
      <c r="M122" s="260" t="n">
        <v>13</v>
      </c>
      <c r="N122" s="148"/>
      <c r="O122" s="256"/>
    </row>
    <row r="123" customFormat="false" ht="13.5" hidden="false" customHeight="false" outlineLevel="0" collapsed="false">
      <c r="A123" s="330"/>
      <c r="B123" s="229"/>
      <c r="C123" s="330"/>
      <c r="D123" s="229" t="n">
        <f aca="false">SUM(D119:D122)</f>
        <v>379</v>
      </c>
      <c r="E123" s="229" t="n">
        <f aca="false">SUM(E119:E122)</f>
        <v>379</v>
      </c>
      <c r="F123" s="229"/>
      <c r="G123" s="229"/>
      <c r="H123" s="229"/>
      <c r="I123" s="229" t="n">
        <f aca="false">SUM(I119:I122)</f>
        <v>6</v>
      </c>
      <c r="J123" s="231" t="n">
        <f aca="false">+(I123/E123)*100</f>
        <v>1.58311345646438</v>
      </c>
      <c r="K123" s="229"/>
      <c r="L123" s="229" t="n">
        <f aca="false">SUM(L119:L122)</f>
        <v>200</v>
      </c>
      <c r="M123" s="229" t="n">
        <f aca="false">SUM(M119:M122)</f>
        <v>88</v>
      </c>
      <c r="N123" s="150"/>
      <c r="O123" s="234" t="n">
        <f aca="false">+(M123*100)/L123</f>
        <v>44</v>
      </c>
    </row>
    <row r="124" customFormat="false" ht="14" hidden="false" customHeight="false" outlineLevel="0" collapsed="false">
      <c r="A124" s="278"/>
      <c r="B124" s="172"/>
      <c r="C124" s="392"/>
      <c r="D124" s="173"/>
      <c r="E124" s="172"/>
      <c r="F124" s="173"/>
      <c r="G124" s="173"/>
      <c r="H124" s="173"/>
      <c r="I124" s="173"/>
      <c r="J124" s="184"/>
      <c r="K124" s="173"/>
      <c r="L124" s="173"/>
      <c r="M124" s="175"/>
      <c r="N124" s="237"/>
      <c r="O124" s="243"/>
    </row>
    <row r="125" customFormat="false" ht="13" hidden="false" customHeight="false" outlineLevel="0" collapsed="false">
      <c r="A125" s="261" t="s">
        <v>85</v>
      </c>
      <c r="B125" s="172"/>
      <c r="C125" s="433" t="n">
        <v>2005</v>
      </c>
      <c r="D125" s="172" t="n">
        <v>141</v>
      </c>
      <c r="E125" s="172" t="n">
        <v>141</v>
      </c>
      <c r="F125" s="172" t="n">
        <v>6</v>
      </c>
      <c r="G125" s="172" t="n">
        <v>11</v>
      </c>
      <c r="H125" s="172" t="n">
        <v>21</v>
      </c>
      <c r="I125" s="172" t="n">
        <v>1</v>
      </c>
      <c r="J125" s="192" t="n">
        <f aca="false">+(I125/E125)*100</f>
        <v>0.709219858156028</v>
      </c>
      <c r="K125" s="172"/>
      <c r="L125" s="172" t="n">
        <v>77</v>
      </c>
      <c r="M125" s="172" t="n">
        <v>25</v>
      </c>
      <c r="N125" s="17"/>
      <c r="O125" s="462" t="s">
        <v>9</v>
      </c>
    </row>
    <row r="126" customFormat="false" ht="13.5" hidden="false" customHeight="false" outlineLevel="0" collapsed="false">
      <c r="A126" s="303" t="s">
        <v>107</v>
      </c>
      <c r="B126" s="177"/>
      <c r="C126" s="262" t="n">
        <v>2005</v>
      </c>
      <c r="D126" s="260" t="n">
        <v>56</v>
      </c>
      <c r="E126" s="349" t="n">
        <v>56</v>
      </c>
      <c r="F126" s="260" t="n">
        <v>2</v>
      </c>
      <c r="G126" s="260" t="n">
        <v>1</v>
      </c>
      <c r="H126" s="260" t="n">
        <v>3</v>
      </c>
      <c r="I126" s="260" t="n">
        <v>1</v>
      </c>
      <c r="J126" s="192" t="n">
        <f aca="false">+(I126/E126)*100</f>
        <v>1.78571428571429</v>
      </c>
      <c r="K126" s="260"/>
      <c r="L126" s="260" t="n">
        <v>38</v>
      </c>
      <c r="M126" s="260" t="n">
        <v>11</v>
      </c>
      <c r="N126" s="27"/>
      <c r="O126" s="249" t="s">
        <v>33</v>
      </c>
    </row>
    <row r="127" customFormat="false" ht="13" hidden="false" customHeight="false" outlineLevel="0" collapsed="false">
      <c r="A127" s="303" t="s">
        <v>109</v>
      </c>
      <c r="B127" s="466"/>
      <c r="C127" s="262" t="s">
        <v>104</v>
      </c>
      <c r="D127" s="260" t="n">
        <v>111</v>
      </c>
      <c r="E127" s="349" t="n">
        <v>111</v>
      </c>
      <c r="F127" s="262" t="n">
        <v>1</v>
      </c>
      <c r="G127" s="262" t="n">
        <v>5</v>
      </c>
      <c r="H127" s="262" t="n">
        <v>16</v>
      </c>
      <c r="I127" s="262" t="n">
        <v>5</v>
      </c>
      <c r="J127" s="192" t="n">
        <f aca="false">+(I127/E127)*100</f>
        <v>4.50450450450451</v>
      </c>
      <c r="K127" s="262"/>
      <c r="L127" s="262" t="n">
        <v>68</v>
      </c>
      <c r="M127" s="262" t="n">
        <v>16</v>
      </c>
      <c r="N127" s="27"/>
      <c r="O127" s="468"/>
    </row>
    <row r="128" customFormat="false" ht="13" hidden="false" customHeight="false" outlineLevel="0" collapsed="false">
      <c r="A128" s="303" t="n">
        <v>432</v>
      </c>
      <c r="B128" s="177"/>
      <c r="C128" s="262" t="n">
        <v>2005</v>
      </c>
      <c r="D128" s="260" t="n">
        <v>143</v>
      </c>
      <c r="E128" s="349" t="n">
        <v>143</v>
      </c>
      <c r="F128" s="260" t="n">
        <v>8</v>
      </c>
      <c r="G128" s="260" t="n">
        <v>1</v>
      </c>
      <c r="H128" s="260" t="n">
        <v>4</v>
      </c>
      <c r="I128" s="260" t="n">
        <v>10</v>
      </c>
      <c r="J128" s="192" t="n">
        <f aca="false">+(I128/E128)*100</f>
        <v>6.99300699300699</v>
      </c>
      <c r="K128" s="260"/>
      <c r="L128" s="260" t="n">
        <v>91</v>
      </c>
      <c r="M128" s="260" t="n">
        <v>29</v>
      </c>
      <c r="N128" s="27"/>
      <c r="O128" s="256"/>
    </row>
    <row r="129" customFormat="false" ht="13.5" hidden="false" customHeight="false" outlineLevel="0" collapsed="false">
      <c r="A129" s="330"/>
      <c r="B129" s="280"/>
      <c r="C129" s="314"/>
      <c r="D129" s="281" t="n">
        <f aca="false">SUM(D125:D128)</f>
        <v>451</v>
      </c>
      <c r="E129" s="83" t="n">
        <f aca="false">SUM(E125:E128)</f>
        <v>451</v>
      </c>
      <c r="F129" s="281"/>
      <c r="G129" s="281"/>
      <c r="H129" s="281"/>
      <c r="I129" s="281" t="n">
        <f aca="false">SUM(I125:I128)</f>
        <v>17</v>
      </c>
      <c r="J129" s="231" t="n">
        <f aca="false">+(I129/E129)*100</f>
        <v>3.76940133037694</v>
      </c>
      <c r="K129" s="281"/>
      <c r="L129" s="281" t="n">
        <f aca="false">SUM(L125:L128)</f>
        <v>274</v>
      </c>
      <c r="M129" s="281" t="n">
        <f aca="false">SUM(M125:M128)</f>
        <v>81</v>
      </c>
      <c r="N129" s="66"/>
      <c r="O129" s="234" t="n">
        <f aca="false">+(M129*100)/L129</f>
        <v>29.5620437956204</v>
      </c>
    </row>
    <row r="130" customFormat="false" ht="14" hidden="false" customHeight="false" outlineLevel="0" collapsed="false">
      <c r="A130" s="303"/>
      <c r="B130" s="177"/>
      <c r="C130" s="262"/>
      <c r="D130" s="260"/>
      <c r="E130" s="284"/>
      <c r="F130" s="260"/>
      <c r="G130" s="260"/>
      <c r="H130" s="260"/>
      <c r="I130" s="260"/>
      <c r="J130" s="283"/>
      <c r="K130" s="260"/>
      <c r="L130" s="260"/>
      <c r="M130" s="260"/>
      <c r="N130" s="27"/>
      <c r="O130" s="2"/>
    </row>
    <row r="131" customFormat="false" ht="13" hidden="false" customHeight="false" outlineLevel="0" collapsed="false">
      <c r="A131" s="261" t="s">
        <v>85</v>
      </c>
      <c r="B131" s="172"/>
      <c r="C131" s="433" t="n">
        <v>2007</v>
      </c>
      <c r="D131" s="471" t="n">
        <v>158</v>
      </c>
      <c r="E131" s="471" t="n">
        <v>138</v>
      </c>
      <c r="F131" s="471"/>
      <c r="G131" s="471" t="n">
        <v>5</v>
      </c>
      <c r="H131" s="471" t="n">
        <v>4</v>
      </c>
      <c r="I131" s="471" t="n">
        <v>8</v>
      </c>
      <c r="J131" s="287" t="n">
        <f aca="false">+(I131/E131)*100</f>
        <v>5.79710144927536</v>
      </c>
      <c r="K131" s="471" t="n">
        <v>14</v>
      </c>
      <c r="L131" s="471" t="n">
        <v>91</v>
      </c>
      <c r="M131" s="471" t="n">
        <v>30</v>
      </c>
      <c r="N131" s="472" t="n">
        <v>6</v>
      </c>
      <c r="O131" s="462" t="s">
        <v>9</v>
      </c>
    </row>
    <row r="132" customFormat="false" ht="13.5" hidden="false" customHeight="false" outlineLevel="0" collapsed="false">
      <c r="A132" s="303" t="s">
        <v>107</v>
      </c>
      <c r="B132" s="466"/>
      <c r="C132" s="262" t="n">
        <v>2007</v>
      </c>
      <c r="D132" s="270" t="n">
        <v>0</v>
      </c>
      <c r="E132" s="469" t="n">
        <v>0</v>
      </c>
      <c r="F132" s="270"/>
      <c r="G132" s="270"/>
      <c r="H132" s="270"/>
      <c r="I132" s="270"/>
      <c r="J132" s="473"/>
      <c r="K132" s="270" t="n">
        <v>0</v>
      </c>
      <c r="L132" s="270" t="n">
        <v>0</v>
      </c>
      <c r="M132" s="270" t="n">
        <v>0</v>
      </c>
      <c r="N132" s="474"/>
      <c r="O132" s="249" t="s">
        <v>33</v>
      </c>
    </row>
    <row r="133" customFormat="false" ht="13" hidden="false" customHeight="false" outlineLevel="0" collapsed="false">
      <c r="A133" s="303" t="s">
        <v>109</v>
      </c>
      <c r="B133" s="466"/>
      <c r="C133" s="262" t="n">
        <v>2007</v>
      </c>
      <c r="D133" s="270" t="n">
        <v>58</v>
      </c>
      <c r="E133" s="469" t="n">
        <v>49</v>
      </c>
      <c r="F133" s="301"/>
      <c r="G133" s="301"/>
      <c r="H133" s="301" t="n">
        <v>1</v>
      </c>
      <c r="I133" s="301" t="n">
        <v>1</v>
      </c>
      <c r="J133" s="287" t="n">
        <f aca="false">+(I133/E133)*100</f>
        <v>2.04081632653061</v>
      </c>
      <c r="K133" s="301" t="n">
        <v>9</v>
      </c>
      <c r="L133" s="301" t="n">
        <v>40</v>
      </c>
      <c r="M133" s="301" t="n">
        <v>7</v>
      </c>
      <c r="N133" s="474"/>
      <c r="O133" s="468"/>
    </row>
    <row r="134" customFormat="false" ht="13" hidden="false" customHeight="false" outlineLevel="0" collapsed="false">
      <c r="A134" s="303" t="n">
        <v>432</v>
      </c>
      <c r="B134" s="177"/>
      <c r="C134" s="262" t="n">
        <v>2007</v>
      </c>
      <c r="D134" s="270" t="n">
        <v>52</v>
      </c>
      <c r="E134" s="469" t="n">
        <v>51</v>
      </c>
      <c r="F134" s="270"/>
      <c r="G134" s="270"/>
      <c r="H134" s="270"/>
      <c r="I134" s="270" t="n">
        <v>1</v>
      </c>
      <c r="J134" s="287" t="n">
        <f aca="false">+(I134/E134)*100</f>
        <v>1.96078431372549</v>
      </c>
      <c r="K134" s="270" t="n">
        <v>0</v>
      </c>
      <c r="L134" s="270" t="n">
        <v>42</v>
      </c>
      <c r="M134" s="270" t="n">
        <v>8</v>
      </c>
      <c r="N134" s="472" t="n">
        <v>1</v>
      </c>
      <c r="O134" s="256"/>
    </row>
    <row r="135" customFormat="false" ht="13.5" hidden="false" customHeight="false" outlineLevel="0" collapsed="false">
      <c r="A135" s="330"/>
      <c r="B135" s="280"/>
      <c r="C135" s="314"/>
      <c r="D135" s="281" t="n">
        <f aca="false">SUM(D131:D134)</f>
        <v>268</v>
      </c>
      <c r="E135" s="282" t="n">
        <f aca="false">SUM(E131:E134)</f>
        <v>238</v>
      </c>
      <c r="F135" s="281"/>
      <c r="G135" s="281"/>
      <c r="H135" s="281"/>
      <c r="I135" s="281" t="n">
        <f aca="false">SUM(I131:I134)</f>
        <v>10</v>
      </c>
      <c r="J135" s="231" t="n">
        <f aca="false">+(I135/E135)*100</f>
        <v>4.20168067226891</v>
      </c>
      <c r="K135" s="281"/>
      <c r="L135" s="281" t="n">
        <f aca="false">SUM(L131:L134)</f>
        <v>173</v>
      </c>
      <c r="M135" s="281" t="n">
        <f aca="false">SUM(M131:M134)</f>
        <v>45</v>
      </c>
      <c r="N135" s="66"/>
      <c r="O135" s="234" t="n">
        <f aca="false">+(M135*100)/L135</f>
        <v>26.0115606936416</v>
      </c>
    </row>
    <row r="136" customFormat="false" ht="14" hidden="false" customHeight="false" outlineLevel="0" collapsed="false">
      <c r="A136" s="303"/>
      <c r="B136" s="177"/>
      <c r="C136" s="262"/>
      <c r="D136" s="260"/>
      <c r="E136" s="349"/>
      <c r="F136" s="260"/>
      <c r="G136" s="260"/>
      <c r="H136" s="260"/>
      <c r="I136" s="260"/>
      <c r="J136" s="184"/>
      <c r="K136" s="260"/>
      <c r="L136" s="260"/>
      <c r="M136" s="260"/>
      <c r="N136" s="27"/>
      <c r="O136" s="2"/>
    </row>
    <row r="137" customFormat="false" ht="13" hidden="false" customHeight="false" outlineLevel="0" collapsed="false">
      <c r="A137" s="261" t="s">
        <v>85</v>
      </c>
      <c r="B137" s="172"/>
      <c r="C137" s="433" t="n">
        <v>2009</v>
      </c>
      <c r="D137" s="471" t="n">
        <v>104</v>
      </c>
      <c r="E137" s="471" t="n">
        <v>104</v>
      </c>
      <c r="F137" s="471" t="n">
        <v>14</v>
      </c>
      <c r="G137" s="471" t="n">
        <v>18</v>
      </c>
      <c r="H137" s="471" t="n">
        <v>3</v>
      </c>
      <c r="I137" s="471"/>
      <c r="J137" s="287" t="n">
        <f aca="false">+(I137/E137)*100</f>
        <v>0</v>
      </c>
      <c r="K137" s="471"/>
      <c r="L137" s="471" t="n">
        <v>51</v>
      </c>
      <c r="M137" s="471" t="n">
        <v>18</v>
      </c>
      <c r="N137" s="27"/>
      <c r="O137" s="462" t="s">
        <v>9</v>
      </c>
    </row>
    <row r="138" customFormat="false" ht="13.5" hidden="false" customHeight="false" outlineLevel="0" collapsed="false">
      <c r="A138" s="303" t="s">
        <v>107</v>
      </c>
      <c r="B138" s="466"/>
      <c r="C138" s="262" t="n">
        <v>2009</v>
      </c>
      <c r="D138" s="270" t="n">
        <v>49</v>
      </c>
      <c r="E138" s="469" t="n">
        <v>48</v>
      </c>
      <c r="F138" s="301" t="n">
        <v>3</v>
      </c>
      <c r="G138" s="301" t="n">
        <v>9</v>
      </c>
      <c r="H138" s="301" t="n">
        <v>1</v>
      </c>
      <c r="I138" s="301"/>
      <c r="J138" s="287" t="n">
        <f aca="false">+(I138/E138)*100</f>
        <v>0</v>
      </c>
      <c r="K138" s="301" t="n">
        <v>1</v>
      </c>
      <c r="L138" s="301" t="n">
        <v>33</v>
      </c>
      <c r="M138" s="301" t="n">
        <v>2</v>
      </c>
      <c r="N138" s="316"/>
      <c r="O138" s="249" t="s">
        <v>33</v>
      </c>
    </row>
    <row r="139" customFormat="false" ht="13" hidden="false" customHeight="false" outlineLevel="0" collapsed="false">
      <c r="A139" s="303" t="s">
        <v>109</v>
      </c>
      <c r="B139" s="466"/>
      <c r="C139" s="262" t="n">
        <v>2009</v>
      </c>
      <c r="D139" s="270" t="n">
        <v>67</v>
      </c>
      <c r="E139" s="469" t="n">
        <v>67</v>
      </c>
      <c r="F139" s="301" t="n">
        <v>10</v>
      </c>
      <c r="G139" s="301" t="n">
        <v>3</v>
      </c>
      <c r="H139" s="301" t="n">
        <v>2</v>
      </c>
      <c r="I139" s="301" t="n">
        <v>1</v>
      </c>
      <c r="J139" s="287" t="n">
        <f aca="false">+(I139/E139)*100</f>
        <v>1.49253731343284</v>
      </c>
      <c r="K139" s="301"/>
      <c r="L139" s="301" t="n">
        <v>50</v>
      </c>
      <c r="M139" s="301" t="n">
        <v>1</v>
      </c>
      <c r="N139" s="316"/>
      <c r="O139" s="468"/>
    </row>
    <row r="140" customFormat="false" ht="13" hidden="false" customHeight="false" outlineLevel="0" collapsed="false">
      <c r="A140" s="303" t="n">
        <v>432</v>
      </c>
      <c r="B140" s="177"/>
      <c r="C140" s="262" t="n">
        <v>2009</v>
      </c>
      <c r="D140" s="270" t="n">
        <v>22</v>
      </c>
      <c r="E140" s="469" t="n">
        <v>22</v>
      </c>
      <c r="F140" s="301" t="n">
        <v>2</v>
      </c>
      <c r="G140" s="301" t="n">
        <v>7</v>
      </c>
      <c r="H140" s="301" t="n">
        <v>5</v>
      </c>
      <c r="I140" s="301" t="n">
        <v>0</v>
      </c>
      <c r="J140" s="287" t="n">
        <f aca="false">+(I140/E140)*100</f>
        <v>0</v>
      </c>
      <c r="K140" s="301"/>
      <c r="L140" s="301" t="n">
        <v>7</v>
      </c>
      <c r="M140" s="301" t="n">
        <v>1</v>
      </c>
      <c r="N140" s="316"/>
      <c r="O140" s="256"/>
    </row>
    <row r="141" customFormat="false" ht="13.5" hidden="false" customHeight="false" outlineLevel="0" collapsed="false">
      <c r="A141" s="330"/>
      <c r="B141" s="280"/>
      <c r="C141" s="314"/>
      <c r="D141" s="314" t="n">
        <f aca="false">SUM(D137:D140)</f>
        <v>242</v>
      </c>
      <c r="E141" s="83" t="n">
        <f aca="false">SUM(E137:E140)</f>
        <v>241</v>
      </c>
      <c r="F141" s="314"/>
      <c r="G141" s="314"/>
      <c r="H141" s="314"/>
      <c r="I141" s="314" t="n">
        <f aca="false">SUM(I137:I140)</f>
        <v>1</v>
      </c>
      <c r="J141" s="231" t="n">
        <f aca="false">+(I141/E141)*100</f>
        <v>0.4149377593361</v>
      </c>
      <c r="K141" s="314"/>
      <c r="L141" s="314" t="n">
        <f aca="false">SUM(L137:L140)</f>
        <v>141</v>
      </c>
      <c r="M141" s="314" t="n">
        <f aca="false">SUM(M137:M140)</f>
        <v>22</v>
      </c>
      <c r="N141" s="331"/>
      <c r="O141" s="234" t="n">
        <f aca="false">+(M141*100)/L141</f>
        <v>15.6028368794326</v>
      </c>
    </row>
    <row r="142" customFormat="false" ht="14" hidden="false" customHeight="false" outlineLevel="0" collapsed="false">
      <c r="A142" s="303"/>
      <c r="B142" s="251"/>
      <c r="C142" s="262"/>
      <c r="D142" s="262"/>
      <c r="E142" s="18"/>
      <c r="F142" s="262"/>
      <c r="G142" s="262"/>
      <c r="H142" s="262"/>
      <c r="I142" s="262"/>
      <c r="J142" s="304"/>
      <c r="K142" s="262"/>
      <c r="L142" s="262"/>
      <c r="M142" s="262"/>
      <c r="N142" s="316"/>
      <c r="O142" s="317"/>
    </row>
    <row r="143" customFormat="false" ht="13" hidden="false" customHeight="false" outlineLevel="0" collapsed="false">
      <c r="A143" s="261" t="s">
        <v>85</v>
      </c>
      <c r="B143" s="172"/>
      <c r="C143" s="433" t="n">
        <v>2011</v>
      </c>
      <c r="D143" s="262" t="n">
        <v>68</v>
      </c>
      <c r="E143" s="261" t="n">
        <v>68</v>
      </c>
      <c r="F143" s="262" t="n">
        <v>1</v>
      </c>
      <c r="G143" s="262" t="n">
        <v>2</v>
      </c>
      <c r="H143" s="262" t="n">
        <v>1</v>
      </c>
      <c r="I143" s="262"/>
      <c r="J143" s="304"/>
      <c r="K143" s="262"/>
      <c r="L143" s="262" t="n">
        <v>51</v>
      </c>
      <c r="M143" s="262" t="n">
        <v>13</v>
      </c>
      <c r="N143" s="316"/>
      <c r="O143" s="462" t="s">
        <v>9</v>
      </c>
    </row>
    <row r="144" customFormat="false" ht="13.5" hidden="false" customHeight="false" outlineLevel="0" collapsed="false">
      <c r="A144" s="303" t="s">
        <v>107</v>
      </c>
      <c r="B144" s="466"/>
      <c r="C144" s="262" t="n">
        <v>2011</v>
      </c>
      <c r="D144" s="262" t="n">
        <v>11</v>
      </c>
      <c r="E144" s="18" t="n">
        <v>11</v>
      </c>
      <c r="F144" s="262"/>
      <c r="G144" s="262" t="n">
        <v>1</v>
      </c>
      <c r="H144" s="262" t="n">
        <v>1</v>
      </c>
      <c r="I144" s="262"/>
      <c r="J144" s="304"/>
      <c r="K144" s="262"/>
      <c r="L144" s="262" t="n">
        <v>6</v>
      </c>
      <c r="M144" s="262" t="n">
        <v>3</v>
      </c>
      <c r="N144" s="316"/>
      <c r="O144" s="249" t="s">
        <v>33</v>
      </c>
    </row>
    <row r="145" customFormat="false" ht="13" hidden="false" customHeight="false" outlineLevel="0" collapsed="false">
      <c r="A145" s="303" t="s">
        <v>109</v>
      </c>
      <c r="B145" s="466"/>
      <c r="C145" s="262" t="n">
        <v>2011</v>
      </c>
      <c r="D145" s="262" t="n">
        <v>4</v>
      </c>
      <c r="E145" s="261" t="n">
        <v>4</v>
      </c>
      <c r="F145" s="262" t="n">
        <v>0</v>
      </c>
      <c r="G145" s="262" t="n">
        <v>1</v>
      </c>
      <c r="H145" s="262" t="n">
        <v>0</v>
      </c>
      <c r="I145" s="262"/>
      <c r="J145" s="304"/>
      <c r="K145" s="262"/>
      <c r="L145" s="262" t="n">
        <v>2</v>
      </c>
      <c r="M145" s="262" t="n">
        <v>1</v>
      </c>
      <c r="N145" s="316"/>
      <c r="O145" s="468"/>
    </row>
    <row r="146" customFormat="false" ht="13" hidden="false" customHeight="false" outlineLevel="0" collapsed="false">
      <c r="A146" s="303" t="n">
        <v>432</v>
      </c>
      <c r="B146" s="177"/>
      <c r="C146" s="262" t="n">
        <v>2011</v>
      </c>
      <c r="D146" s="262" t="n">
        <v>216</v>
      </c>
      <c r="E146" s="261" t="n">
        <v>214</v>
      </c>
      <c r="F146" s="262" t="n">
        <v>7</v>
      </c>
      <c r="G146" s="262" t="n">
        <v>13</v>
      </c>
      <c r="H146" s="262" t="n">
        <v>13</v>
      </c>
      <c r="I146" s="262" t="n">
        <v>11</v>
      </c>
      <c r="J146" s="304"/>
      <c r="K146" s="262"/>
      <c r="L146" s="262" t="n">
        <v>148</v>
      </c>
      <c r="M146" s="262" t="n">
        <v>22</v>
      </c>
      <c r="N146" s="339" t="n">
        <v>2</v>
      </c>
      <c r="O146" s="256"/>
    </row>
    <row r="147" customFormat="false" ht="13.5" hidden="false" customHeight="false" outlineLevel="0" collapsed="false">
      <c r="A147" s="330"/>
      <c r="B147" s="280"/>
      <c r="C147" s="314"/>
      <c r="D147" s="314" t="n">
        <f aca="false">SUM(D143:D146)</f>
        <v>299</v>
      </c>
      <c r="E147" s="83" t="n">
        <f aca="false">SUM(E143:E146)</f>
        <v>297</v>
      </c>
      <c r="F147" s="314"/>
      <c r="G147" s="314"/>
      <c r="H147" s="314"/>
      <c r="I147" s="314" t="n">
        <f aca="false">SUM(I143:I146)</f>
        <v>11</v>
      </c>
      <c r="J147" s="231" t="n">
        <f aca="false">+(I147/E147)*100</f>
        <v>3.7037037037037</v>
      </c>
      <c r="K147" s="314"/>
      <c r="L147" s="314" t="n">
        <f aca="false">SUM(L143:L146)</f>
        <v>207</v>
      </c>
      <c r="M147" s="314" t="n">
        <f aca="false">SUM(M143:M146)</f>
        <v>39</v>
      </c>
      <c r="N147" s="331"/>
      <c r="O147" s="234" t="n">
        <f aca="false">+(M147*100)/L147</f>
        <v>18.8405797101449</v>
      </c>
    </row>
    <row r="148" customFormat="false" ht="13.5" hidden="false" customHeight="false" outlineLevel="0" collapsed="false">
      <c r="A148" s="303"/>
      <c r="B148" s="177"/>
      <c r="C148" s="262"/>
      <c r="D148" s="262"/>
      <c r="E148" s="284"/>
      <c r="F148" s="262"/>
      <c r="G148" s="262"/>
      <c r="H148" s="262"/>
      <c r="I148" s="262"/>
      <c r="J148" s="304"/>
      <c r="K148" s="262"/>
      <c r="L148" s="262"/>
      <c r="M148" s="262"/>
      <c r="N148" s="316"/>
      <c r="O148" s="317"/>
    </row>
    <row r="149" customFormat="false" ht="13.5" hidden="false" customHeight="false" outlineLevel="0" collapsed="false">
      <c r="A149" s="303"/>
      <c r="B149" s="251"/>
      <c r="C149" s="262"/>
      <c r="D149" s="262"/>
      <c r="E149" s="18"/>
      <c r="F149" s="262"/>
      <c r="G149" s="262"/>
      <c r="H149" s="262"/>
      <c r="I149" s="262"/>
      <c r="J149" s="304"/>
      <c r="K149" s="262"/>
      <c r="L149" s="262"/>
      <c r="M149" s="262"/>
      <c r="N149" s="316"/>
      <c r="O149" s="317"/>
    </row>
    <row r="150" customFormat="false" ht="13" hidden="false" customHeight="false" outlineLevel="0" collapsed="false">
      <c r="A150" s="292" t="s">
        <v>85</v>
      </c>
      <c r="B150" s="214"/>
      <c r="C150" s="318" t="n">
        <v>2013</v>
      </c>
      <c r="D150" s="214" t="n">
        <v>307</v>
      </c>
      <c r="E150" s="214" t="n">
        <v>301</v>
      </c>
      <c r="F150" s="214" t="n">
        <v>3</v>
      </c>
      <c r="G150" s="214" t="n">
        <v>18</v>
      </c>
      <c r="H150" s="214" t="n">
        <v>20</v>
      </c>
      <c r="I150" s="214" t="n">
        <v>14</v>
      </c>
      <c r="J150" s="215"/>
      <c r="K150" s="214" t="n">
        <v>6</v>
      </c>
      <c r="L150" s="214" t="n">
        <v>178</v>
      </c>
      <c r="M150" s="213" t="n">
        <v>68</v>
      </c>
      <c r="N150" s="322"/>
      <c r="O150" s="462" t="s">
        <v>9</v>
      </c>
    </row>
    <row r="151" customFormat="false" ht="13.5" hidden="false" customHeight="false" outlineLevel="0" collapsed="false">
      <c r="A151" s="303" t="s">
        <v>107</v>
      </c>
      <c r="B151" s="466"/>
      <c r="C151" s="433" t="n">
        <v>2013</v>
      </c>
      <c r="D151" s="262" t="n">
        <v>2</v>
      </c>
      <c r="E151" s="18" t="n">
        <v>2</v>
      </c>
      <c r="F151" s="262" t="n">
        <v>0</v>
      </c>
      <c r="G151" s="262" t="n">
        <v>0</v>
      </c>
      <c r="H151" s="262" t="n">
        <v>0</v>
      </c>
      <c r="I151" s="262" t="n">
        <v>0</v>
      </c>
      <c r="J151" s="304"/>
      <c r="K151" s="262"/>
      <c r="L151" s="262" t="n">
        <v>1</v>
      </c>
      <c r="M151" s="262" t="n">
        <v>1</v>
      </c>
      <c r="N151" s="316"/>
      <c r="O151" s="249" t="s">
        <v>33</v>
      </c>
    </row>
    <row r="152" customFormat="false" ht="13" hidden="false" customHeight="false" outlineLevel="0" collapsed="false">
      <c r="A152" s="303" t="s">
        <v>109</v>
      </c>
      <c r="B152" s="466"/>
      <c r="C152" s="433" t="n">
        <v>2013</v>
      </c>
      <c r="D152" s="262" t="n">
        <v>62</v>
      </c>
      <c r="E152" s="261" t="n">
        <v>62</v>
      </c>
      <c r="F152" s="262" t="n">
        <v>3</v>
      </c>
      <c r="G152" s="262" t="n">
        <v>3</v>
      </c>
      <c r="H152" s="262" t="n">
        <v>3</v>
      </c>
      <c r="I152" s="262" t="n">
        <v>11</v>
      </c>
      <c r="J152" s="304"/>
      <c r="K152" s="262"/>
      <c r="L152" s="262" t="n">
        <v>34</v>
      </c>
      <c r="M152" s="262" t="n">
        <v>8</v>
      </c>
      <c r="N152" s="316"/>
      <c r="O152" s="468"/>
    </row>
    <row r="153" customFormat="false" ht="13" hidden="false" customHeight="false" outlineLevel="0" collapsed="false">
      <c r="A153" s="303" t="n">
        <v>432</v>
      </c>
      <c r="B153" s="177"/>
      <c r="C153" s="433" t="n">
        <v>2013</v>
      </c>
      <c r="D153" s="262" t="n">
        <v>108</v>
      </c>
      <c r="E153" s="261" t="n">
        <v>108</v>
      </c>
      <c r="F153" s="262" t="n">
        <v>6</v>
      </c>
      <c r="G153" s="262" t="n">
        <v>7</v>
      </c>
      <c r="H153" s="262"/>
      <c r="I153" s="262" t="n">
        <v>3</v>
      </c>
      <c r="J153" s="304"/>
      <c r="K153" s="262"/>
      <c r="L153" s="262" t="n">
        <v>68</v>
      </c>
      <c r="M153" s="262" t="n">
        <v>24</v>
      </c>
      <c r="N153" s="339"/>
      <c r="O153" s="256"/>
    </row>
    <row r="154" customFormat="false" ht="13.5" hidden="false" customHeight="false" outlineLevel="0" collapsed="false">
      <c r="A154" s="330"/>
      <c r="B154" s="280"/>
      <c r="C154" s="314"/>
      <c r="D154" s="314" t="n">
        <f aca="false">SUM(D150:D153)</f>
        <v>479</v>
      </c>
      <c r="E154" s="83" t="n">
        <f aca="false">SUM(E150:E153)</f>
        <v>473</v>
      </c>
      <c r="F154" s="314"/>
      <c r="G154" s="314"/>
      <c r="H154" s="314"/>
      <c r="I154" s="314" t="n">
        <f aca="false">SUM(I150:I153)</f>
        <v>28</v>
      </c>
      <c r="J154" s="231" t="n">
        <f aca="false">+(I154/E154)*100</f>
        <v>5.91966173361522</v>
      </c>
      <c r="K154" s="314"/>
      <c r="L154" s="314" t="n">
        <f aca="false">SUM(L150:L153)</f>
        <v>281</v>
      </c>
      <c r="M154" s="314" t="n">
        <f aca="false">SUM(M150:M153)</f>
        <v>101</v>
      </c>
      <c r="N154" s="331"/>
      <c r="O154" s="234" t="n">
        <f aca="false">+(M154*100)/L154</f>
        <v>35.9430604982206</v>
      </c>
    </row>
    <row r="155" customFormat="false" ht="13.5" hidden="false" customHeight="false" outlineLevel="0" collapsed="false">
      <c r="A155" s="303"/>
      <c r="B155" s="177"/>
      <c r="C155" s="262"/>
      <c r="D155" s="262"/>
      <c r="E155" s="284"/>
      <c r="F155" s="262"/>
      <c r="G155" s="262"/>
      <c r="H155" s="262"/>
      <c r="I155" s="262"/>
      <c r="J155" s="304"/>
      <c r="K155" s="262"/>
      <c r="L155" s="262"/>
      <c r="M155" s="262"/>
      <c r="N155" s="316"/>
      <c r="O155" s="317"/>
    </row>
    <row r="156" customFormat="false" ht="13.5" hidden="false" customHeight="false" outlineLevel="0" collapsed="false">
      <c r="A156" s="303"/>
      <c r="B156" s="251"/>
      <c r="C156" s="262"/>
      <c r="D156" s="262"/>
      <c r="E156" s="18"/>
      <c r="F156" s="262"/>
      <c r="G156" s="262"/>
      <c r="H156" s="262"/>
      <c r="I156" s="262"/>
      <c r="J156" s="304"/>
      <c r="K156" s="262"/>
      <c r="L156" s="262"/>
      <c r="M156" s="262"/>
      <c r="N156" s="316"/>
      <c r="O156" s="317"/>
    </row>
    <row r="157" customFormat="false" ht="13" hidden="false" customHeight="false" outlineLevel="0" collapsed="false">
      <c r="A157" s="292" t="s">
        <v>85</v>
      </c>
      <c r="B157" s="214"/>
      <c r="C157" s="318" t="n">
        <v>2015</v>
      </c>
      <c r="D157" s="320" t="n">
        <v>226</v>
      </c>
      <c r="E157" s="292" t="n">
        <v>187</v>
      </c>
      <c r="F157" s="320" t="n">
        <v>9</v>
      </c>
      <c r="G157" s="320" t="n">
        <v>16</v>
      </c>
      <c r="H157" s="320" t="n">
        <v>8</v>
      </c>
      <c r="I157" s="320" t="n">
        <v>3</v>
      </c>
      <c r="J157" s="475"/>
      <c r="K157" s="320"/>
      <c r="L157" s="320" t="n">
        <v>111</v>
      </c>
      <c r="M157" s="320" t="n">
        <v>40</v>
      </c>
      <c r="N157" s="476" t="n">
        <v>39</v>
      </c>
      <c r="O157" s="462" t="s">
        <v>9</v>
      </c>
    </row>
    <row r="158" customFormat="false" ht="13.5" hidden="false" customHeight="false" outlineLevel="0" collapsed="false">
      <c r="A158" s="303" t="s">
        <v>107</v>
      </c>
      <c r="B158" s="466"/>
      <c r="C158" s="433" t="n">
        <v>2015</v>
      </c>
      <c r="D158" s="262" t="n">
        <v>0</v>
      </c>
      <c r="E158" s="18" t="n">
        <v>0</v>
      </c>
      <c r="F158" s="262" t="n">
        <v>0</v>
      </c>
      <c r="G158" s="262" t="n">
        <v>0</v>
      </c>
      <c r="H158" s="262" t="n">
        <v>0</v>
      </c>
      <c r="I158" s="262" t="n">
        <v>0</v>
      </c>
      <c r="J158" s="304"/>
      <c r="K158" s="262"/>
      <c r="L158" s="262" t="n">
        <v>0</v>
      </c>
      <c r="M158" s="262" t="n">
        <v>0</v>
      </c>
      <c r="N158" s="339" t="n">
        <v>0</v>
      </c>
      <c r="O158" s="249" t="s">
        <v>33</v>
      </c>
    </row>
    <row r="159" customFormat="false" ht="13" hidden="false" customHeight="false" outlineLevel="0" collapsed="false">
      <c r="A159" s="303" t="s">
        <v>109</v>
      </c>
      <c r="B159" s="466"/>
      <c r="C159" s="433" t="n">
        <v>2015</v>
      </c>
      <c r="D159" s="262" t="n">
        <v>110</v>
      </c>
      <c r="E159" s="261" t="n">
        <v>110</v>
      </c>
      <c r="F159" s="262" t="n">
        <v>0</v>
      </c>
      <c r="G159" s="262" t="n">
        <v>11</v>
      </c>
      <c r="H159" s="262" t="n">
        <v>7</v>
      </c>
      <c r="I159" s="262" t="n">
        <v>2</v>
      </c>
      <c r="J159" s="304"/>
      <c r="K159" s="262"/>
      <c r="L159" s="262" t="n">
        <v>57</v>
      </c>
      <c r="M159" s="262" t="n">
        <v>33</v>
      </c>
      <c r="N159" s="339" t="n">
        <v>0</v>
      </c>
      <c r="O159" s="109"/>
    </row>
    <row r="160" customFormat="false" ht="13" hidden="false" customHeight="false" outlineLevel="0" collapsed="false">
      <c r="A160" s="303" t="n">
        <v>432</v>
      </c>
      <c r="B160" s="177"/>
      <c r="C160" s="433" t="n">
        <v>2015</v>
      </c>
      <c r="D160" s="262" t="n">
        <v>88</v>
      </c>
      <c r="E160" s="261" t="n">
        <v>88</v>
      </c>
      <c r="F160" s="262" t="n">
        <v>4</v>
      </c>
      <c r="G160" s="262" t="n">
        <v>6</v>
      </c>
      <c r="H160" s="262" t="n">
        <v>2</v>
      </c>
      <c r="I160" s="262" t="n">
        <v>1</v>
      </c>
      <c r="J160" s="304"/>
      <c r="K160" s="262"/>
      <c r="L160" s="262" t="n">
        <v>56</v>
      </c>
      <c r="M160" s="262" t="n">
        <v>19</v>
      </c>
      <c r="N160" s="339" t="n">
        <v>0</v>
      </c>
      <c r="O160" s="110"/>
    </row>
    <row r="161" customFormat="false" ht="13.5" hidden="false" customHeight="false" outlineLevel="0" collapsed="false">
      <c r="A161" s="330"/>
      <c r="B161" s="280"/>
      <c r="C161" s="314"/>
      <c r="D161" s="314" t="n">
        <f aca="false">SUM(D157:D160)</f>
        <v>424</v>
      </c>
      <c r="E161" s="83" t="n">
        <f aca="false">SUM(E157:E160)</f>
        <v>385</v>
      </c>
      <c r="F161" s="314"/>
      <c r="G161" s="314"/>
      <c r="H161" s="314"/>
      <c r="I161" s="314" t="n">
        <f aca="false">SUM(I157:I160)</f>
        <v>6</v>
      </c>
      <c r="J161" s="231" t="n">
        <f aca="false">+(I161/E161)*100</f>
        <v>1.55844155844156</v>
      </c>
      <c r="K161" s="314"/>
      <c r="L161" s="314" t="n">
        <f aca="false">SUM(L157:L160)</f>
        <v>224</v>
      </c>
      <c r="M161" s="314" t="n">
        <f aca="false">SUM(M157:M160)</f>
        <v>92</v>
      </c>
      <c r="N161" s="331"/>
      <c r="O161" s="234" t="n">
        <f aca="false">+(M161*100)/L161</f>
        <v>41.0714285714286</v>
      </c>
    </row>
    <row r="162" customFormat="false" ht="13.5" hidden="false" customHeight="false" outlineLevel="0" collapsed="false">
      <c r="A162" s="303"/>
      <c r="B162" s="177"/>
      <c r="C162" s="262"/>
      <c r="D162" s="262"/>
      <c r="E162" s="284"/>
      <c r="F162" s="262"/>
      <c r="G162" s="262"/>
      <c r="H162" s="262"/>
      <c r="I162" s="262"/>
      <c r="J162" s="304"/>
      <c r="K162" s="262"/>
      <c r="L162" s="262"/>
      <c r="M162" s="262"/>
      <c r="N162" s="316"/>
      <c r="O162" s="316"/>
    </row>
    <row r="163" customFormat="false" ht="13" hidden="false" customHeight="false" outlineLevel="0" collapsed="false">
      <c r="A163" s="303"/>
      <c r="B163" s="177"/>
      <c r="C163" s="262"/>
      <c r="D163" s="262"/>
      <c r="E163" s="284"/>
      <c r="F163" s="262"/>
      <c r="G163" s="262"/>
      <c r="H163" s="262"/>
      <c r="I163" s="262"/>
      <c r="J163" s="304"/>
      <c r="K163" s="262"/>
      <c r="L163" s="262"/>
      <c r="M163" s="262"/>
      <c r="N163" s="316"/>
      <c r="O163" s="316"/>
    </row>
    <row r="164" customFormat="false" ht="13" hidden="false" customHeight="false" outlineLevel="0" collapsed="false">
      <c r="A164" s="303"/>
      <c r="B164" s="177"/>
      <c r="C164" s="262"/>
      <c r="D164" s="262"/>
      <c r="E164" s="284"/>
      <c r="F164" s="262"/>
      <c r="G164" s="262"/>
      <c r="H164" s="262"/>
      <c r="I164" s="262"/>
      <c r="J164" s="304"/>
      <c r="K164" s="262"/>
      <c r="L164" s="262"/>
      <c r="M164" s="262"/>
      <c r="N164" s="316"/>
      <c r="O164" s="316"/>
    </row>
    <row r="165" customFormat="false" ht="13" hidden="false" customHeight="false" outlineLevel="0" collapsed="false">
      <c r="A165" s="303"/>
      <c r="B165" s="177"/>
      <c r="C165" s="262"/>
      <c r="D165" s="262"/>
      <c r="E165" s="284"/>
      <c r="F165" s="262"/>
      <c r="G165" s="262"/>
      <c r="H165" s="262"/>
      <c r="I165" s="262"/>
      <c r="J165" s="304"/>
      <c r="K165" s="262"/>
      <c r="L165" s="262"/>
      <c r="M165" s="262"/>
      <c r="N165" s="316"/>
      <c r="O165" s="316"/>
    </row>
    <row r="166" customFormat="false" ht="13" hidden="false" customHeight="false" outlineLevel="0" collapsed="false">
      <c r="A166" s="303"/>
      <c r="B166" s="177"/>
      <c r="C166" s="262"/>
      <c r="D166" s="262"/>
      <c r="E166" s="284"/>
      <c r="F166" s="262"/>
      <c r="G166" s="262"/>
      <c r="H166" s="262"/>
      <c r="I166" s="262"/>
      <c r="J166" s="304"/>
      <c r="K166" s="262"/>
      <c r="L166" s="262"/>
      <c r="M166" s="262"/>
      <c r="N166" s="316"/>
      <c r="O166" s="316"/>
    </row>
    <row r="167" customFormat="false" ht="13" hidden="false" customHeight="false" outlineLevel="0" collapsed="false">
      <c r="A167" s="303"/>
      <c r="B167" s="177"/>
      <c r="C167" s="262"/>
      <c r="D167" s="262"/>
      <c r="E167" s="284"/>
      <c r="F167" s="262"/>
      <c r="G167" s="262"/>
      <c r="H167" s="262"/>
      <c r="I167" s="262"/>
      <c r="J167" s="304"/>
      <c r="K167" s="262"/>
      <c r="L167" s="262"/>
      <c r="M167" s="262"/>
      <c r="N167" s="316"/>
      <c r="O167" s="316"/>
    </row>
    <row r="168" customFormat="false" ht="13" hidden="false" customHeight="false" outlineLevel="0" collapsed="false">
      <c r="A168" s="303"/>
      <c r="B168" s="172"/>
      <c r="C168" s="262"/>
      <c r="D168" s="185"/>
      <c r="E168" s="172"/>
      <c r="F168" s="260"/>
      <c r="G168" s="260"/>
      <c r="H168" s="260"/>
      <c r="I168" s="260"/>
      <c r="J168" s="283"/>
      <c r="K168" s="260"/>
      <c r="L168" s="173"/>
      <c r="M168" s="260"/>
      <c r="N168" s="316"/>
      <c r="O168" s="316"/>
    </row>
    <row r="169" customFormat="false" ht="13" hidden="false" customHeight="false" outlineLevel="0" collapsed="false">
      <c r="B169" s="172"/>
      <c r="C169" s="262"/>
      <c r="D169" s="185"/>
      <c r="E169" s="172"/>
      <c r="F169" s="260"/>
      <c r="G169" s="260"/>
      <c r="H169" s="260"/>
      <c r="I169" s="260"/>
      <c r="J169" s="283"/>
      <c r="K169" s="260"/>
      <c r="L169" s="172"/>
      <c r="M169" s="260"/>
      <c r="N169" s="339"/>
      <c r="O169" s="316"/>
    </row>
    <row r="170" customFormat="false" ht="13" hidden="false" customHeight="false" outlineLevel="0" collapsed="false">
      <c r="A170" s="303"/>
      <c r="B170" s="172"/>
      <c r="C170" s="262"/>
      <c r="D170" s="176"/>
      <c r="E170" s="176"/>
      <c r="F170" s="176"/>
      <c r="G170" s="176"/>
      <c r="H170" s="176"/>
      <c r="I170" s="176"/>
      <c r="J170" s="422"/>
      <c r="K170" s="176"/>
      <c r="L170" s="176"/>
      <c r="M170" s="176"/>
      <c r="N170" s="342"/>
      <c r="O170" s="342"/>
    </row>
    <row r="171" customFormat="false" ht="13" hidden="false" customHeight="false" outlineLevel="0" collapsed="false">
      <c r="A171" s="303"/>
      <c r="B171" s="172"/>
      <c r="C171" s="262"/>
      <c r="D171" s="176"/>
      <c r="E171" s="176"/>
      <c r="F171" s="176"/>
      <c r="G171" s="176"/>
      <c r="H171" s="176"/>
      <c r="I171" s="176"/>
      <c r="J171" s="283"/>
      <c r="K171" s="176"/>
      <c r="L171" s="176"/>
      <c r="M171" s="176"/>
      <c r="N171" s="342"/>
      <c r="O171" s="342"/>
    </row>
    <row r="172" customFormat="false" ht="13" hidden="false" customHeight="false" outlineLevel="0" collapsed="false">
      <c r="A172" s="303"/>
      <c r="B172" s="172"/>
      <c r="C172" s="262"/>
      <c r="D172" s="176"/>
      <c r="E172" s="176"/>
      <c r="F172" s="176"/>
      <c r="G172" s="176"/>
      <c r="H172" s="176"/>
      <c r="I172" s="176"/>
      <c r="J172" s="283"/>
      <c r="K172" s="176"/>
      <c r="L172" s="176"/>
      <c r="M172" s="176"/>
      <c r="N172" s="342"/>
      <c r="O172" s="342"/>
    </row>
    <row r="173" customFormat="false" ht="13" hidden="false" customHeight="false" outlineLevel="0" collapsed="false">
      <c r="A173" s="303"/>
      <c r="B173" s="172"/>
      <c r="C173" s="262"/>
      <c r="D173" s="176"/>
      <c r="E173" s="176"/>
      <c r="F173" s="176"/>
      <c r="G173" s="176"/>
      <c r="H173" s="176"/>
      <c r="I173" s="176"/>
      <c r="J173" s="422"/>
      <c r="K173" s="176"/>
      <c r="L173" s="176"/>
      <c r="M173" s="176"/>
      <c r="N173" s="342"/>
      <c r="O173" s="342"/>
    </row>
    <row r="174" customFormat="false" ht="13" hidden="false" customHeight="false" outlineLevel="0" collapsed="false">
      <c r="B174" s="172"/>
      <c r="C174" s="262"/>
      <c r="D174" s="260"/>
      <c r="E174" s="172"/>
      <c r="F174" s="260"/>
      <c r="G174" s="260"/>
      <c r="H174" s="260"/>
      <c r="I174" s="260"/>
      <c r="J174" s="283"/>
      <c r="K174" s="260"/>
      <c r="L174" s="260"/>
      <c r="M174" s="260"/>
      <c r="N174" s="342"/>
      <c r="O174" s="342"/>
    </row>
    <row r="175" customFormat="false" ht="13" hidden="false" customHeight="false" outlineLevel="0" collapsed="false">
      <c r="A175" s="303"/>
      <c r="B175" s="172"/>
      <c r="C175" s="262"/>
      <c r="D175" s="260"/>
      <c r="E175" s="172"/>
      <c r="F175" s="260"/>
      <c r="G175" s="260"/>
      <c r="H175" s="260"/>
      <c r="I175" s="260"/>
      <c r="J175" s="283"/>
      <c r="K175" s="260"/>
      <c r="L175" s="260"/>
      <c r="M175" s="260"/>
      <c r="N175" s="342"/>
      <c r="O175" s="342"/>
    </row>
    <row r="176" customFormat="false" ht="13" hidden="false" customHeight="false" outlineLevel="0" collapsed="false">
      <c r="A176" s="303"/>
      <c r="B176" s="172"/>
      <c r="C176" s="262"/>
      <c r="D176" s="260"/>
      <c r="E176" s="172"/>
      <c r="F176" s="260"/>
      <c r="G176" s="260"/>
      <c r="H176" s="260"/>
      <c r="I176" s="260"/>
      <c r="J176" s="422"/>
      <c r="K176" s="260"/>
      <c r="L176" s="260"/>
      <c r="M176" s="260"/>
      <c r="N176" s="342"/>
      <c r="O176" s="342"/>
    </row>
    <row r="177" customFormat="false" ht="13" hidden="false" customHeight="false" outlineLevel="0" collapsed="false">
      <c r="A177" s="303"/>
      <c r="B177" s="172"/>
      <c r="C177" s="262"/>
      <c r="D177" s="260"/>
      <c r="E177" s="172"/>
      <c r="F177" s="260"/>
      <c r="G177" s="260"/>
      <c r="H177" s="260"/>
      <c r="I177" s="260"/>
      <c r="J177" s="283"/>
      <c r="K177" s="260"/>
      <c r="L177" s="260"/>
      <c r="M177" s="260"/>
      <c r="N177" s="342"/>
      <c r="O177" s="342"/>
    </row>
    <row r="178" customFormat="false" ht="13" hidden="false" customHeight="false" outlineLevel="0" collapsed="false">
      <c r="A178" s="303"/>
      <c r="B178" s="172"/>
      <c r="C178" s="262"/>
      <c r="D178" s="260"/>
      <c r="E178" s="172"/>
      <c r="F178" s="260"/>
      <c r="G178" s="260"/>
      <c r="H178" s="260"/>
      <c r="I178" s="260"/>
      <c r="J178" s="283"/>
      <c r="K178" s="260"/>
      <c r="L178" s="260"/>
      <c r="M178" s="260"/>
      <c r="N178" s="342"/>
      <c r="O178" s="342"/>
    </row>
    <row r="179" customFormat="false" ht="13" hidden="false" customHeight="false" outlineLevel="0" collapsed="false">
      <c r="A179" s="303"/>
      <c r="B179" s="172"/>
      <c r="C179" s="262"/>
      <c r="D179" s="260"/>
      <c r="E179" s="172"/>
      <c r="F179" s="260"/>
      <c r="G179" s="260"/>
      <c r="H179" s="260"/>
      <c r="I179" s="260"/>
      <c r="J179" s="422"/>
      <c r="K179" s="260"/>
      <c r="L179" s="260"/>
      <c r="M179" s="260"/>
      <c r="N179" s="342"/>
      <c r="O179" s="342"/>
    </row>
    <row r="180" customFormat="false" ht="13" hidden="false" customHeight="false" outlineLevel="0" collapsed="false">
      <c r="A180" s="303"/>
      <c r="B180" s="172"/>
      <c r="C180" s="262"/>
      <c r="D180" s="283"/>
      <c r="E180" s="172"/>
      <c r="F180" s="260"/>
      <c r="G180" s="260"/>
      <c r="H180" s="260"/>
      <c r="I180" s="260"/>
      <c r="J180" s="283"/>
      <c r="K180" s="260"/>
      <c r="L180" s="260"/>
      <c r="M180" s="260"/>
      <c r="N180" s="342"/>
      <c r="O180" s="342"/>
    </row>
    <row r="181" customFormat="false" ht="13" hidden="false" customHeight="false" outlineLevel="0" collapsed="false">
      <c r="A181" s="303"/>
      <c r="B181" s="172"/>
      <c r="C181" s="262"/>
      <c r="D181" s="185"/>
      <c r="E181" s="172"/>
      <c r="F181" s="343"/>
      <c r="G181" s="343"/>
      <c r="H181" s="343"/>
      <c r="I181" s="343"/>
      <c r="J181" s="283"/>
      <c r="K181" s="343"/>
      <c r="L181" s="173"/>
      <c r="M181" s="343"/>
      <c r="N181" s="342"/>
      <c r="O181" s="342"/>
    </row>
    <row r="182" customFormat="false" ht="13" hidden="false" customHeight="false" outlineLevel="0" collapsed="false">
      <c r="A182" s="303"/>
      <c r="B182" s="172"/>
      <c r="C182" s="262"/>
      <c r="D182" s="185"/>
      <c r="E182" s="172"/>
      <c r="F182" s="260"/>
      <c r="G182" s="260"/>
      <c r="H182" s="260"/>
      <c r="I182" s="260"/>
      <c r="J182" s="422"/>
      <c r="K182" s="260"/>
      <c r="L182" s="172"/>
      <c r="M182" s="260"/>
      <c r="N182" s="342"/>
      <c r="O182" s="342"/>
    </row>
    <row r="183" s="27" customFormat="true" ht="13" hidden="false" customHeight="false" outlineLevel="0" collapsed="false">
      <c r="A183" s="284"/>
      <c r="B183" s="185"/>
      <c r="C183" s="262"/>
      <c r="D183" s="185"/>
      <c r="E183" s="260"/>
      <c r="F183" s="260"/>
      <c r="G183" s="260"/>
      <c r="H183" s="260"/>
      <c r="I183" s="260"/>
      <c r="J183" s="283"/>
      <c r="K183" s="260"/>
      <c r="L183" s="260"/>
      <c r="M183" s="345"/>
      <c r="N183" s="341"/>
      <c r="O183" s="341"/>
    </row>
    <row r="184" customFormat="false" ht="13" hidden="false" customHeight="false" outlineLevel="0" collapsed="false">
      <c r="A184" s="349"/>
      <c r="B184" s="172"/>
      <c r="C184" s="433"/>
      <c r="D184" s="172"/>
      <c r="E184" s="172"/>
      <c r="F184" s="172"/>
      <c r="G184" s="172"/>
      <c r="H184" s="172"/>
      <c r="I184" s="172"/>
      <c r="J184" s="184"/>
      <c r="K184" s="172"/>
      <c r="L184" s="172"/>
      <c r="M184" s="345"/>
      <c r="N184" s="341"/>
      <c r="O184" s="341"/>
    </row>
    <row r="185" customFormat="false" ht="13" hidden="false" customHeight="false" outlineLevel="0" collapsed="false">
      <c r="A185" s="349"/>
      <c r="B185" s="172"/>
      <c r="C185" s="433"/>
      <c r="D185" s="172"/>
      <c r="E185" s="172"/>
      <c r="F185" s="172"/>
      <c r="G185" s="172"/>
      <c r="H185" s="172"/>
      <c r="I185" s="172"/>
      <c r="J185" s="184"/>
      <c r="K185" s="172"/>
      <c r="L185" s="172"/>
      <c r="M185" s="345"/>
      <c r="N185" s="341"/>
      <c r="O185" s="341"/>
    </row>
    <row r="186" customFormat="false" ht="13" hidden="false" customHeight="false" outlineLevel="0" collapsed="false">
      <c r="A186" s="349"/>
      <c r="B186" s="172"/>
      <c r="C186" s="433"/>
      <c r="D186" s="172"/>
      <c r="E186" s="172"/>
      <c r="F186" s="172"/>
      <c r="G186" s="172"/>
      <c r="H186" s="172"/>
      <c r="I186" s="172"/>
      <c r="J186" s="184"/>
      <c r="K186" s="172"/>
      <c r="L186" s="172"/>
      <c r="M186" s="345"/>
      <c r="N186" s="342"/>
      <c r="O186" s="342"/>
    </row>
    <row r="187" customFormat="false" ht="13" hidden="false" customHeight="false" outlineLevel="0" collapsed="false">
      <c r="A187" s="349"/>
      <c r="B187" s="172"/>
      <c r="C187" s="433"/>
      <c r="D187" s="172"/>
      <c r="E187" s="172"/>
      <c r="F187" s="172"/>
      <c r="G187" s="172"/>
      <c r="H187" s="172"/>
      <c r="I187" s="172"/>
      <c r="J187" s="184"/>
      <c r="K187" s="172"/>
      <c r="L187" s="172"/>
      <c r="M187" s="345"/>
      <c r="N187" s="342"/>
      <c r="O187" s="342"/>
    </row>
    <row r="188" customFormat="false" ht="13" hidden="false" customHeight="false" outlineLevel="0" collapsed="false">
      <c r="A188" s="349"/>
      <c r="B188" s="172"/>
      <c r="C188" s="433"/>
      <c r="D188" s="172"/>
      <c r="E188" s="172"/>
      <c r="F188" s="172"/>
      <c r="G188" s="172"/>
      <c r="H188" s="172"/>
      <c r="I188" s="172"/>
      <c r="J188" s="184"/>
      <c r="K188" s="172"/>
      <c r="L188" s="172"/>
      <c r="M188" s="345"/>
      <c r="N188" s="342"/>
      <c r="O188" s="342"/>
    </row>
    <row r="189" customFormat="false" ht="13" hidden="false" customHeight="false" outlineLevel="0" collapsed="false">
      <c r="A189" s="349"/>
      <c r="B189" s="172"/>
      <c r="C189" s="433"/>
      <c r="D189" s="172"/>
      <c r="E189" s="172"/>
      <c r="F189" s="172"/>
      <c r="G189" s="172"/>
      <c r="H189" s="172"/>
      <c r="I189" s="172"/>
      <c r="J189" s="184"/>
      <c r="K189" s="172"/>
      <c r="L189" s="172"/>
      <c r="M189" s="176"/>
      <c r="N189" s="342"/>
      <c r="O189" s="342"/>
    </row>
    <row r="190" customFormat="false" ht="13" hidden="false" customHeight="false" outlineLevel="0" collapsed="false">
      <c r="A190" s="349"/>
      <c r="B190" s="172"/>
      <c r="C190" s="261"/>
      <c r="D190" s="219"/>
      <c r="E190" s="219"/>
      <c r="F190" s="219"/>
      <c r="G190" s="219"/>
      <c r="H190" s="219"/>
      <c r="I190" s="219"/>
      <c r="J190" s="192"/>
      <c r="K190" s="219"/>
      <c r="L190" s="219"/>
      <c r="M190" s="219"/>
      <c r="N190" s="342"/>
      <c r="O190" s="342"/>
    </row>
    <row r="191" customFormat="false" ht="13" hidden="false" customHeight="false" outlineLevel="0" collapsed="false">
      <c r="C191" s="262"/>
      <c r="D191" s="219"/>
      <c r="E191" s="219"/>
      <c r="F191" s="219"/>
      <c r="G191" s="219"/>
      <c r="H191" s="219"/>
      <c r="I191" s="219"/>
      <c r="J191" s="192"/>
      <c r="K191" s="219"/>
      <c r="L191" s="219"/>
      <c r="M191" s="219"/>
      <c r="N191" s="342"/>
      <c r="O191" s="342"/>
    </row>
    <row r="192" customFormat="false" ht="13" hidden="false" customHeight="false" outlineLevel="0" collapsed="false">
      <c r="C192" s="262"/>
      <c r="D192" s="219"/>
      <c r="E192" s="219"/>
      <c r="F192" s="219"/>
      <c r="G192" s="219"/>
      <c r="H192" s="219"/>
      <c r="I192" s="219"/>
      <c r="J192" s="192"/>
      <c r="K192" s="219"/>
      <c r="L192" s="219"/>
      <c r="M192" s="219"/>
      <c r="N192" s="342"/>
      <c r="O192" s="342"/>
    </row>
    <row r="193" customFormat="false" ht="13" hidden="false" customHeight="false" outlineLevel="0" collapsed="false">
      <c r="C193" s="262"/>
      <c r="D193" s="260"/>
      <c r="E193" s="349"/>
      <c r="F193" s="262"/>
      <c r="G193" s="262"/>
      <c r="H193" s="262"/>
      <c r="I193" s="262"/>
      <c r="J193" s="192"/>
      <c r="K193" s="262"/>
      <c r="L193" s="262"/>
      <c r="M193" s="262"/>
      <c r="N193" s="342"/>
      <c r="O193" s="342"/>
    </row>
    <row r="194" customFormat="false" ht="13" hidden="false" customHeight="false" outlineLevel="0" collapsed="false">
      <c r="C194" s="262"/>
      <c r="D194" s="260"/>
      <c r="E194" s="349"/>
      <c r="F194" s="262"/>
      <c r="G194" s="262"/>
      <c r="H194" s="262"/>
      <c r="I194" s="262"/>
      <c r="J194" s="192"/>
      <c r="K194" s="262"/>
      <c r="L194" s="262"/>
      <c r="M194" s="262"/>
      <c r="N194" s="342"/>
      <c r="O194" s="342"/>
    </row>
    <row r="195" customFormat="false" ht="13" hidden="false" customHeight="false" outlineLevel="0" collapsed="false">
      <c r="C195" s="262"/>
      <c r="D195" s="260"/>
      <c r="E195" s="349"/>
      <c r="F195" s="262"/>
      <c r="G195" s="262"/>
      <c r="H195" s="262"/>
      <c r="I195" s="262"/>
      <c r="J195" s="192"/>
      <c r="K195" s="262"/>
      <c r="L195" s="262"/>
      <c r="M195" s="262"/>
      <c r="N195" s="341"/>
      <c r="O195" s="341"/>
    </row>
    <row r="196" customFormat="false" ht="13" hidden="false" customHeight="false" outlineLevel="0" collapsed="false">
      <c r="C196" s="262"/>
      <c r="D196" s="260"/>
      <c r="E196" s="349"/>
      <c r="F196" s="262"/>
      <c r="G196" s="262"/>
      <c r="H196" s="262"/>
      <c r="I196" s="262"/>
      <c r="J196" s="192"/>
      <c r="K196" s="262"/>
      <c r="L196" s="262"/>
      <c r="M196" s="262"/>
      <c r="N196" s="341"/>
      <c r="O196" s="341"/>
    </row>
    <row r="197" customFormat="false" ht="13" hidden="false" customHeight="false" outlineLevel="0" collapsed="false">
      <c r="C197" s="262"/>
      <c r="D197" s="260"/>
      <c r="E197" s="349"/>
      <c r="F197" s="262"/>
      <c r="G197" s="262"/>
      <c r="H197" s="262"/>
      <c r="I197" s="262"/>
      <c r="J197" s="192"/>
      <c r="K197" s="262"/>
      <c r="L197" s="262"/>
      <c r="M197" s="262"/>
      <c r="N197" s="341"/>
      <c r="O197" s="341"/>
    </row>
    <row r="198" customFormat="false" ht="13" hidden="false" customHeight="false" outlineLevel="0" collapsed="false">
      <c r="C198" s="262"/>
      <c r="D198" s="260"/>
      <c r="E198" s="349"/>
      <c r="F198" s="262"/>
      <c r="G198" s="262"/>
      <c r="H198" s="262"/>
      <c r="I198" s="262"/>
      <c r="J198" s="192"/>
      <c r="K198" s="262"/>
      <c r="L198" s="262"/>
      <c r="M198" s="262"/>
      <c r="N198" s="341"/>
      <c r="O198" s="341"/>
    </row>
    <row r="199" customFormat="false" ht="13" hidden="false" customHeight="false" outlineLevel="0" collapsed="false">
      <c r="C199" s="262"/>
      <c r="D199" s="260"/>
      <c r="E199" s="349"/>
      <c r="F199" s="262"/>
      <c r="G199" s="262"/>
      <c r="H199" s="262"/>
      <c r="I199" s="262"/>
      <c r="J199" s="192"/>
      <c r="K199" s="262"/>
      <c r="L199" s="262"/>
      <c r="M199" s="262"/>
      <c r="N199" s="341"/>
      <c r="O199" s="341"/>
    </row>
    <row r="200" customFormat="false" ht="13" hidden="false" customHeight="false" outlineLevel="0" collapsed="false">
      <c r="C200" s="262"/>
      <c r="D200" s="260"/>
      <c r="E200" s="349"/>
      <c r="F200" s="262"/>
      <c r="G200" s="262"/>
      <c r="H200" s="262"/>
      <c r="I200" s="262"/>
      <c r="J200" s="192"/>
      <c r="K200" s="262"/>
      <c r="L200" s="262"/>
      <c r="M200" s="262"/>
      <c r="N200" s="341"/>
      <c r="O200" s="341"/>
    </row>
    <row r="201" customFormat="false" ht="13" hidden="false" customHeight="false" outlineLevel="0" collapsed="false">
      <c r="C201" s="262"/>
      <c r="D201" s="260"/>
      <c r="E201" s="349"/>
      <c r="F201" s="262"/>
      <c r="G201" s="262"/>
      <c r="H201" s="262"/>
      <c r="I201" s="262"/>
      <c r="J201" s="192"/>
      <c r="K201" s="262"/>
      <c r="L201" s="262"/>
      <c r="M201" s="262"/>
      <c r="N201" s="341"/>
      <c r="O201" s="341"/>
    </row>
    <row r="202" customFormat="false" ht="13" hidden="false" customHeight="false" outlineLevel="0" collapsed="false">
      <c r="C202" s="262"/>
      <c r="D202" s="260"/>
      <c r="E202" s="349"/>
      <c r="F202" s="262"/>
      <c r="G202" s="262"/>
      <c r="H202" s="262"/>
      <c r="I202" s="262"/>
      <c r="J202" s="192"/>
      <c r="K202" s="262"/>
      <c r="L202" s="262"/>
      <c r="M202" s="262"/>
    </row>
    <row r="203" customFormat="false" ht="13" hidden="false" customHeight="false" outlineLevel="0" collapsed="false">
      <c r="C203" s="262"/>
      <c r="D203" s="260"/>
      <c r="E203" s="349"/>
      <c r="F203" s="262"/>
      <c r="G203" s="262"/>
      <c r="H203" s="262"/>
      <c r="I203" s="262"/>
      <c r="J203" s="192"/>
      <c r="K203" s="262"/>
      <c r="L203" s="262"/>
      <c r="M203" s="262"/>
    </row>
    <row r="204" customFormat="false" ht="13" hidden="false" customHeight="false" outlineLevel="0" collapsed="false">
      <c r="C204" s="262"/>
      <c r="D204" s="260"/>
      <c r="E204" s="349"/>
      <c r="F204" s="262"/>
      <c r="G204" s="262"/>
      <c r="H204" s="262"/>
      <c r="I204" s="262"/>
      <c r="J204" s="192"/>
      <c r="K204" s="262"/>
      <c r="L204" s="262"/>
      <c r="M204" s="262"/>
    </row>
    <row r="205" customFormat="false" ht="13" hidden="false" customHeight="false" outlineLevel="0" collapsed="false">
      <c r="C205" s="262"/>
      <c r="D205" s="262"/>
      <c r="E205" s="261"/>
      <c r="F205" s="262"/>
      <c r="G205" s="262"/>
      <c r="H205" s="262"/>
      <c r="I205" s="262"/>
      <c r="J205" s="192"/>
      <c r="K205" s="262"/>
      <c r="L205" s="262"/>
      <c r="M205" s="262"/>
    </row>
    <row r="206" customFormat="false" ht="13" hidden="false" customHeight="false" outlineLevel="0" collapsed="false">
      <c r="C206" s="262"/>
      <c r="D206" s="262"/>
      <c r="E206" s="261"/>
      <c r="F206" s="262"/>
      <c r="G206" s="262"/>
      <c r="H206" s="262"/>
      <c r="I206" s="262"/>
      <c r="J206" s="192"/>
      <c r="K206" s="262"/>
      <c r="L206" s="262"/>
      <c r="M206" s="262"/>
    </row>
    <row r="207" customFormat="false" ht="13" hidden="false" customHeight="false" outlineLevel="0" collapsed="false">
      <c r="C207" s="262"/>
      <c r="D207" s="262"/>
      <c r="E207" s="261"/>
      <c r="F207" s="262"/>
      <c r="G207" s="262"/>
      <c r="H207" s="262"/>
      <c r="I207" s="262"/>
      <c r="J207" s="192"/>
      <c r="K207" s="262"/>
      <c r="L207" s="262"/>
      <c r="M207" s="262"/>
    </row>
    <row r="208" customFormat="false" ht="13" hidden="false" customHeight="false" outlineLevel="0" collapsed="false">
      <c r="A208" s="433"/>
      <c r="C208" s="262"/>
      <c r="D208" s="172"/>
      <c r="E208" s="172"/>
      <c r="F208" s="172"/>
      <c r="G208" s="172"/>
      <c r="H208" s="172"/>
      <c r="I208" s="172"/>
      <c r="J208" s="192"/>
      <c r="K208" s="172"/>
      <c r="L208" s="172"/>
      <c r="M208" s="176"/>
    </row>
    <row r="209" customFormat="false" ht="13" hidden="false" customHeight="false" outlineLevel="0" collapsed="false">
      <c r="A209" s="349"/>
      <c r="B209" s="172"/>
      <c r="C209" s="261"/>
      <c r="D209" s="219"/>
      <c r="E209" s="219"/>
      <c r="F209" s="219"/>
      <c r="G209" s="219"/>
      <c r="H209" s="219"/>
      <c r="I209" s="219"/>
      <c r="J209" s="192"/>
      <c r="K209" s="219"/>
      <c r="L209" s="219"/>
      <c r="M209" s="219"/>
    </row>
    <row r="210" customFormat="false" ht="13" hidden="false" customHeight="false" outlineLevel="0" collapsed="false">
      <c r="C210" s="262"/>
      <c r="D210" s="219"/>
      <c r="E210" s="219"/>
      <c r="F210" s="219"/>
      <c r="G210" s="219"/>
      <c r="H210" s="219"/>
      <c r="I210" s="219"/>
      <c r="J210" s="192"/>
      <c r="K210" s="219"/>
      <c r="L210" s="219"/>
      <c r="M210" s="219"/>
    </row>
    <row r="211" customFormat="false" ht="13" hidden="false" customHeight="false" outlineLevel="0" collapsed="false">
      <c r="C211" s="262"/>
      <c r="D211" s="219"/>
      <c r="E211" s="219"/>
      <c r="F211" s="219"/>
      <c r="G211" s="219"/>
      <c r="H211" s="219"/>
      <c r="I211" s="219"/>
      <c r="J211" s="192"/>
      <c r="K211" s="219"/>
      <c r="L211" s="219"/>
      <c r="M211" s="219"/>
    </row>
    <row r="212" customFormat="false" ht="13" hidden="false" customHeight="false" outlineLevel="0" collapsed="false">
      <c r="C212" s="262"/>
      <c r="D212" s="260"/>
      <c r="E212" s="349"/>
      <c r="F212" s="260"/>
      <c r="G212" s="260"/>
      <c r="H212" s="260"/>
      <c r="I212" s="260"/>
      <c r="J212" s="192"/>
      <c r="K212" s="260"/>
      <c r="L212" s="260"/>
      <c r="M212" s="260"/>
    </row>
    <row r="213" customFormat="false" ht="13" hidden="false" customHeight="false" outlineLevel="0" collapsed="false">
      <c r="C213" s="262"/>
      <c r="D213" s="433"/>
      <c r="E213" s="433"/>
      <c r="F213" s="433"/>
      <c r="G213" s="433"/>
      <c r="H213" s="433"/>
      <c r="I213" s="433"/>
      <c r="J213" s="192"/>
      <c r="K213" s="433"/>
      <c r="L213" s="433"/>
      <c r="M213" s="433"/>
    </row>
    <row r="214" customFormat="false" ht="13" hidden="false" customHeight="false" outlineLevel="0" collapsed="false">
      <c r="C214" s="262"/>
      <c r="D214" s="260"/>
      <c r="E214" s="349"/>
      <c r="F214" s="260"/>
      <c r="G214" s="260"/>
      <c r="H214" s="260"/>
      <c r="I214" s="260"/>
      <c r="J214" s="192"/>
      <c r="K214" s="260"/>
      <c r="L214" s="260"/>
      <c r="M214" s="260"/>
    </row>
    <row r="215" customFormat="false" ht="13" hidden="false" customHeight="false" outlineLevel="0" collapsed="false">
      <c r="C215" s="262"/>
      <c r="D215" s="260"/>
      <c r="E215" s="349"/>
      <c r="F215" s="260"/>
      <c r="G215" s="260"/>
      <c r="H215" s="260"/>
      <c r="I215" s="260"/>
      <c r="J215" s="192"/>
      <c r="K215" s="260"/>
      <c r="L215" s="260"/>
      <c r="M215" s="260"/>
    </row>
    <row r="216" customFormat="false" ht="13" hidden="false" customHeight="false" outlineLevel="0" collapsed="false">
      <c r="C216" s="262"/>
      <c r="D216" s="260"/>
      <c r="E216" s="349"/>
      <c r="F216" s="260"/>
      <c r="G216" s="260"/>
      <c r="H216" s="260"/>
      <c r="I216" s="260"/>
      <c r="J216" s="192"/>
      <c r="K216" s="260"/>
      <c r="L216" s="260"/>
      <c r="M216" s="260"/>
    </row>
    <row r="217" customFormat="false" ht="13" hidden="false" customHeight="false" outlineLevel="0" collapsed="false">
      <c r="C217" s="262"/>
      <c r="D217" s="260"/>
      <c r="E217" s="349"/>
      <c r="F217" s="260"/>
      <c r="G217" s="260"/>
      <c r="H217" s="260"/>
      <c r="I217" s="260"/>
      <c r="J217" s="192"/>
      <c r="K217" s="260"/>
      <c r="L217" s="260"/>
      <c r="M217" s="260"/>
    </row>
    <row r="218" customFormat="false" ht="13" hidden="false" customHeight="false" outlineLevel="0" collapsed="false">
      <c r="C218" s="262"/>
      <c r="D218" s="260"/>
      <c r="E218" s="349"/>
      <c r="F218" s="260"/>
      <c r="G218" s="260"/>
      <c r="H218" s="260"/>
      <c r="I218" s="260"/>
      <c r="J218" s="192"/>
      <c r="K218" s="260"/>
      <c r="L218" s="260"/>
      <c r="M218" s="260"/>
    </row>
    <row r="219" customFormat="false" ht="13" hidden="false" customHeight="false" outlineLevel="0" collapsed="false">
      <c r="C219" s="262"/>
      <c r="D219" s="260"/>
      <c r="E219" s="349"/>
      <c r="F219" s="260"/>
      <c r="G219" s="260"/>
      <c r="H219" s="260"/>
      <c r="I219" s="260"/>
      <c r="J219" s="192"/>
      <c r="K219" s="260"/>
      <c r="L219" s="260"/>
      <c r="M219" s="260"/>
    </row>
    <row r="220" customFormat="false" ht="13" hidden="false" customHeight="false" outlineLevel="0" collapsed="false">
      <c r="C220" s="262"/>
      <c r="D220" s="260"/>
      <c r="E220" s="349"/>
      <c r="F220" s="260"/>
      <c r="G220" s="260"/>
      <c r="H220" s="260"/>
      <c r="I220" s="260"/>
      <c r="J220" s="192"/>
      <c r="K220" s="260"/>
      <c r="L220" s="260"/>
      <c r="M220" s="260"/>
    </row>
    <row r="221" customFormat="false" ht="13" hidden="false" customHeight="false" outlineLevel="0" collapsed="false">
      <c r="C221" s="262"/>
      <c r="D221" s="260"/>
      <c r="E221" s="349"/>
      <c r="F221" s="260"/>
      <c r="G221" s="260"/>
      <c r="H221" s="260"/>
      <c r="I221" s="260"/>
      <c r="J221" s="192"/>
      <c r="K221" s="260"/>
      <c r="L221" s="260"/>
      <c r="M221" s="260"/>
    </row>
    <row r="222" customFormat="false" ht="13" hidden="false" customHeight="false" outlineLevel="0" collapsed="false">
      <c r="C222" s="262"/>
      <c r="D222" s="260"/>
      <c r="E222" s="349"/>
      <c r="F222" s="260"/>
      <c r="G222" s="260"/>
      <c r="H222" s="260"/>
      <c r="I222" s="260"/>
      <c r="J222" s="192"/>
      <c r="K222" s="260"/>
      <c r="L222" s="260"/>
      <c r="M222" s="260"/>
    </row>
    <row r="223" customFormat="false" ht="13" hidden="false" customHeight="false" outlineLevel="0" collapsed="false">
      <c r="C223" s="262"/>
      <c r="D223" s="260"/>
      <c r="E223" s="349"/>
      <c r="F223" s="262"/>
      <c r="G223" s="262"/>
      <c r="H223" s="262"/>
      <c r="I223" s="262"/>
      <c r="J223" s="192"/>
      <c r="K223" s="262"/>
      <c r="L223" s="262"/>
      <c r="M223" s="262"/>
    </row>
    <row r="224" customFormat="false" ht="13" hidden="false" customHeight="false" outlineLevel="0" collapsed="false">
      <c r="C224" s="262"/>
      <c r="D224" s="262"/>
      <c r="E224" s="261"/>
      <c r="F224" s="262"/>
      <c r="G224" s="262"/>
      <c r="H224" s="262"/>
      <c r="I224" s="262"/>
      <c r="J224" s="192"/>
      <c r="K224" s="262"/>
      <c r="L224" s="262"/>
      <c r="M224" s="262"/>
    </row>
    <row r="225" customFormat="false" ht="13" hidden="false" customHeight="false" outlineLevel="0" collapsed="false">
      <c r="J225" s="192"/>
    </row>
    <row r="226" customFormat="false" ht="13" hidden="false" customHeight="false" outlineLevel="0" collapsed="false">
      <c r="J226" s="192"/>
    </row>
    <row r="227" customFormat="false" ht="13" hidden="false" customHeight="false" outlineLevel="0" collapsed="false">
      <c r="A227" s="433"/>
      <c r="C227" s="262"/>
      <c r="D227" s="172"/>
      <c r="E227" s="172"/>
      <c r="F227" s="172"/>
      <c r="G227" s="172"/>
      <c r="H227" s="172"/>
      <c r="I227" s="172"/>
      <c r="J227" s="192"/>
      <c r="K227" s="172"/>
      <c r="L227" s="172"/>
      <c r="M227" s="176"/>
    </row>
    <row r="228" customFormat="false" ht="13" hidden="false" customHeight="false" outlineLevel="0" collapsed="false">
      <c r="A228" s="349"/>
      <c r="B228" s="172"/>
      <c r="C228" s="261"/>
      <c r="D228" s="219"/>
      <c r="E228" s="219"/>
      <c r="F228" s="219"/>
      <c r="G228" s="219"/>
      <c r="H228" s="219"/>
      <c r="I228" s="219"/>
      <c r="J228" s="192"/>
      <c r="K228" s="219"/>
      <c r="L228" s="219"/>
      <c r="M228" s="219"/>
    </row>
    <row r="229" customFormat="false" ht="13" hidden="false" customHeight="false" outlineLevel="0" collapsed="false">
      <c r="C229" s="262"/>
      <c r="D229" s="219"/>
      <c r="E229" s="219"/>
      <c r="F229" s="219"/>
      <c r="G229" s="219"/>
      <c r="H229" s="219"/>
      <c r="I229" s="219"/>
      <c r="J229" s="192"/>
      <c r="K229" s="219"/>
      <c r="L229" s="219"/>
      <c r="M229" s="219"/>
    </row>
    <row r="230" customFormat="false" ht="13" hidden="false" customHeight="false" outlineLevel="0" collapsed="false">
      <c r="C230" s="262"/>
      <c r="D230" s="219"/>
      <c r="E230" s="219"/>
      <c r="F230" s="219"/>
      <c r="G230" s="219"/>
      <c r="H230" s="219"/>
      <c r="I230" s="219"/>
      <c r="J230" s="192"/>
      <c r="K230" s="219"/>
      <c r="L230" s="219"/>
      <c r="M230" s="219"/>
    </row>
    <row r="231" customFormat="false" ht="13" hidden="false" customHeight="false" outlineLevel="0" collapsed="false">
      <c r="C231" s="262"/>
      <c r="D231" s="172"/>
      <c r="E231" s="172"/>
      <c r="F231" s="172"/>
      <c r="G231" s="172"/>
      <c r="H231" s="172"/>
      <c r="I231" s="172"/>
      <c r="J231" s="192"/>
      <c r="K231" s="172"/>
      <c r="L231" s="172"/>
      <c r="M231" s="172"/>
    </row>
    <row r="232" customFormat="false" ht="13" hidden="false" customHeight="false" outlineLevel="0" collapsed="false">
      <c r="C232" s="262"/>
      <c r="D232" s="172"/>
      <c r="E232" s="172"/>
      <c r="F232" s="172"/>
      <c r="G232" s="172"/>
      <c r="H232" s="172"/>
      <c r="I232" s="172"/>
      <c r="J232" s="192"/>
      <c r="K232" s="172"/>
      <c r="L232" s="172"/>
      <c r="M232" s="172"/>
    </row>
    <row r="233" customFormat="false" ht="13" hidden="false" customHeight="false" outlineLevel="0" collapsed="false">
      <c r="C233" s="262"/>
      <c r="D233" s="172"/>
      <c r="E233" s="172"/>
      <c r="F233" s="172"/>
      <c r="G233" s="172"/>
      <c r="H233" s="172"/>
      <c r="I233" s="172"/>
      <c r="J233" s="192"/>
      <c r="K233" s="172"/>
      <c r="L233" s="172"/>
      <c r="M233" s="172"/>
    </row>
    <row r="234" customFormat="false" ht="13" hidden="false" customHeight="false" outlineLevel="0" collapsed="false">
      <c r="C234" s="262"/>
      <c r="D234" s="172"/>
      <c r="E234" s="172"/>
      <c r="F234" s="172"/>
      <c r="G234" s="172"/>
      <c r="H234" s="172"/>
      <c r="I234" s="172"/>
      <c r="J234" s="192"/>
      <c r="K234" s="172"/>
      <c r="L234" s="172"/>
      <c r="M234" s="172"/>
    </row>
    <row r="235" customFormat="false" ht="13" hidden="false" customHeight="false" outlineLevel="0" collapsed="false">
      <c r="C235" s="262"/>
      <c r="D235" s="172"/>
      <c r="E235" s="172"/>
      <c r="F235" s="172"/>
      <c r="G235" s="172"/>
      <c r="H235" s="172"/>
      <c r="I235" s="172"/>
      <c r="J235" s="192"/>
      <c r="K235" s="172"/>
      <c r="L235" s="172"/>
      <c r="M235" s="172"/>
    </row>
    <row r="236" customFormat="false" ht="13" hidden="false" customHeight="false" outlineLevel="0" collapsed="false">
      <c r="C236" s="262"/>
      <c r="D236" s="172"/>
      <c r="E236" s="172"/>
      <c r="F236" s="172"/>
      <c r="G236" s="172"/>
      <c r="H236" s="172"/>
      <c r="I236" s="172"/>
      <c r="J236" s="192"/>
      <c r="K236" s="172"/>
      <c r="L236" s="172"/>
      <c r="M236" s="172"/>
    </row>
    <row r="237" customFormat="false" ht="13" hidden="false" customHeight="false" outlineLevel="0" collapsed="false">
      <c r="C237" s="262"/>
      <c r="D237" s="172"/>
      <c r="E237" s="172"/>
      <c r="F237" s="172"/>
      <c r="G237" s="172"/>
      <c r="H237" s="172"/>
      <c r="I237" s="172"/>
      <c r="J237" s="192"/>
      <c r="K237" s="172"/>
      <c r="L237" s="172"/>
      <c r="M237" s="172"/>
    </row>
    <row r="238" customFormat="false" ht="13" hidden="false" customHeight="false" outlineLevel="0" collapsed="false">
      <c r="C238" s="262"/>
      <c r="D238" s="172"/>
      <c r="E238" s="172"/>
      <c r="F238" s="172"/>
      <c r="G238" s="172"/>
      <c r="H238" s="172"/>
      <c r="I238" s="172"/>
      <c r="J238" s="192"/>
      <c r="K238" s="172"/>
      <c r="L238" s="172"/>
      <c r="M238" s="172"/>
    </row>
    <row r="239" customFormat="false" ht="13" hidden="false" customHeight="false" outlineLevel="0" collapsed="false">
      <c r="C239" s="262"/>
      <c r="D239" s="172"/>
      <c r="E239" s="172"/>
      <c r="F239" s="172"/>
      <c r="G239" s="172"/>
      <c r="H239" s="172"/>
      <c r="I239" s="172"/>
      <c r="J239" s="192"/>
      <c r="K239" s="172"/>
      <c r="L239" s="172"/>
      <c r="M239" s="172"/>
    </row>
    <row r="240" customFormat="false" ht="13" hidden="false" customHeight="false" outlineLevel="0" collapsed="false">
      <c r="C240" s="262"/>
      <c r="D240" s="172"/>
      <c r="E240" s="172"/>
      <c r="F240" s="172"/>
      <c r="G240" s="172"/>
      <c r="H240" s="172"/>
      <c r="I240" s="172"/>
      <c r="J240" s="192"/>
      <c r="K240" s="172"/>
      <c r="L240" s="172"/>
      <c r="M240" s="172"/>
    </row>
    <row r="241" customFormat="false" ht="13" hidden="false" customHeight="false" outlineLevel="0" collapsed="false">
      <c r="C241" s="262"/>
      <c r="D241" s="172"/>
      <c r="E241" s="172"/>
      <c r="F241" s="172"/>
      <c r="G241" s="172"/>
      <c r="H241" s="172"/>
      <c r="I241" s="172"/>
      <c r="J241" s="192"/>
      <c r="K241" s="172"/>
      <c r="L241" s="172"/>
      <c r="M241" s="172"/>
    </row>
    <row r="242" customFormat="false" ht="13" hidden="false" customHeight="false" outlineLevel="0" collapsed="false">
      <c r="C242" s="262"/>
      <c r="D242" s="172"/>
      <c r="E242" s="172"/>
      <c r="F242" s="172"/>
      <c r="G242" s="172"/>
      <c r="H242" s="172"/>
      <c r="I242" s="172"/>
      <c r="J242" s="192"/>
      <c r="K242" s="172"/>
      <c r="L242" s="172"/>
      <c r="M242" s="172"/>
    </row>
    <row r="243" customFormat="false" ht="13" hidden="false" customHeight="false" outlineLevel="0" collapsed="false">
      <c r="C243" s="262"/>
      <c r="D243" s="262"/>
      <c r="E243" s="261"/>
      <c r="F243" s="262"/>
      <c r="G243" s="262"/>
      <c r="H243" s="262"/>
      <c r="I243" s="262"/>
      <c r="J243" s="192"/>
      <c r="K243" s="262"/>
      <c r="L243" s="262"/>
      <c r="M243" s="26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7" activeCellId="0" sqref="E17"/>
    </sheetView>
  </sheetViews>
  <sheetFormatPr defaultColWidth="9.0546875" defaultRowHeight="12.5" zeroHeight="false" outlineLevelRow="0" outlineLevelCol="0"/>
  <cols>
    <col collapsed="false" customWidth="true" hidden="false" outlineLevel="0" max="3" min="3" style="0" width="13.81"/>
    <col collapsed="false" customWidth="true" hidden="false" outlineLevel="0" max="4" min="4" style="0" width="15.72"/>
    <col collapsed="false" customWidth="true" hidden="false" outlineLevel="0" max="5" min="5" style="0" width="15.26"/>
    <col collapsed="false" customWidth="true" hidden="false" outlineLevel="0" max="6" min="6" style="0" width="10.81"/>
    <col collapsed="false" customWidth="true" hidden="false" outlineLevel="0" max="10" min="10" style="0" width="17.72"/>
    <col collapsed="false" customWidth="true" hidden="false" outlineLevel="0" max="11" min="11" style="0" width="16.26"/>
    <col collapsed="false" customWidth="true" hidden="false" outlineLevel="0" max="12" min="12" style="0" width="14.99"/>
    <col collapsed="false" customWidth="true" hidden="false" outlineLevel="0" max="14" min="14" style="0" width="12.17"/>
    <col collapsed="false" customWidth="true" hidden="false" outlineLevel="0" max="15" min="15" style="0" width="12.72"/>
    <col collapsed="false" customWidth="true" hidden="false" outlineLevel="0" max="17" min="17" style="0" width="21.99"/>
    <col collapsed="false" customWidth="true" hidden="false" outlineLevel="0" max="18" min="18" style="0" width="20.99"/>
    <col collapsed="false" customWidth="true" hidden="false" outlineLevel="0" max="19" min="19" style="0" width="12.72"/>
    <col collapsed="false" customWidth="true" hidden="false" outlineLevel="0" max="23" min="23" style="0" width="38.44"/>
  </cols>
  <sheetData>
    <row r="1" customFormat="false" ht="12.5" hidden="false" customHeight="false" outlineLevel="0" collapsed="false">
      <c r="B1" s="0" t="s">
        <v>1</v>
      </c>
    </row>
    <row r="3" customFormat="false" ht="13.5" hidden="false" customHeight="false" outlineLevel="0" collapsed="false">
      <c r="B3" s="477" t="s">
        <v>137</v>
      </c>
      <c r="E3" s="176"/>
      <c r="F3" s="391"/>
      <c r="J3" s="358"/>
      <c r="R3" s="478"/>
      <c r="S3" s="5"/>
    </row>
    <row r="4" customFormat="false" ht="13" hidden="false" customHeight="false" outlineLevel="0" collapsed="false">
      <c r="B4" s="407" t="s">
        <v>138</v>
      </c>
      <c r="C4" s="11" t="s">
        <v>5</v>
      </c>
      <c r="D4" s="14" t="s">
        <v>6</v>
      </c>
      <c r="E4" s="11" t="s">
        <v>139</v>
      </c>
      <c r="F4" s="14" t="s">
        <v>7</v>
      </c>
      <c r="G4" s="411" t="s">
        <v>140</v>
      </c>
      <c r="J4" s="479" t="s">
        <v>141</v>
      </c>
      <c r="K4" s="480" t="s">
        <v>142</v>
      </c>
      <c r="L4" s="481" t="s">
        <v>143</v>
      </c>
      <c r="R4" s="478"/>
      <c r="S4" s="112"/>
    </row>
    <row r="5" customFormat="false" ht="13.5" hidden="false" customHeight="false" outlineLevel="0" collapsed="false">
      <c r="B5" s="482" t="s">
        <v>57</v>
      </c>
      <c r="C5" s="22" t="s">
        <v>144</v>
      </c>
      <c r="D5" s="22" t="s">
        <v>145</v>
      </c>
      <c r="E5" s="20" t="s">
        <v>24</v>
      </c>
      <c r="F5" s="22" t="s">
        <v>13</v>
      </c>
      <c r="G5" s="483"/>
      <c r="J5" s="484" t="s">
        <v>146</v>
      </c>
      <c r="K5" s="485"/>
      <c r="L5" s="486" t="s">
        <v>147</v>
      </c>
      <c r="R5" s="478"/>
      <c r="S5" s="5"/>
    </row>
    <row r="6" customFormat="false" ht="13" hidden="false" customHeight="false" outlineLevel="0" collapsed="false">
      <c r="B6" s="412" t="n">
        <v>1972</v>
      </c>
      <c r="C6" s="27" t="n">
        <v>72</v>
      </c>
      <c r="D6" s="2" t="n">
        <f aca="false">C6*1.2</f>
        <v>86.4</v>
      </c>
      <c r="E6" s="17" t="n">
        <v>39</v>
      </c>
      <c r="F6" s="17" t="n">
        <v>0</v>
      </c>
      <c r="G6" s="487" t="n">
        <f aca="false">+(F6/E6)*100</f>
        <v>0</v>
      </c>
      <c r="J6" s="412" t="n">
        <v>1972</v>
      </c>
      <c r="K6" s="488" t="n">
        <v>30</v>
      </c>
      <c r="L6" s="489" t="n">
        <v>23</v>
      </c>
      <c r="R6" s="490"/>
      <c r="S6" s="148"/>
    </row>
    <row r="7" customFormat="false" ht="13" hidden="false" customHeight="false" outlineLevel="0" collapsed="false">
      <c r="B7" s="412" t="n">
        <v>1975</v>
      </c>
      <c r="C7" s="27" t="n">
        <v>102</v>
      </c>
      <c r="D7" s="2" t="n">
        <f aca="false">C7*1.2</f>
        <v>122.4</v>
      </c>
      <c r="E7" s="17" t="n">
        <v>77</v>
      </c>
      <c r="F7" s="17" t="n">
        <v>5</v>
      </c>
      <c r="G7" s="487" t="n">
        <f aca="false">+(F7/E7)*100</f>
        <v>6.49350649350649</v>
      </c>
      <c r="J7" s="412" t="n">
        <v>1975</v>
      </c>
      <c r="K7" s="488" t="n">
        <v>53</v>
      </c>
      <c r="L7" s="489" t="n">
        <v>36</v>
      </c>
      <c r="R7" s="490"/>
      <c r="S7" s="148"/>
    </row>
    <row r="8" customFormat="false" ht="13" hidden="false" customHeight="false" outlineLevel="0" collapsed="false">
      <c r="B8" s="412" t="n">
        <v>1978</v>
      </c>
      <c r="C8" s="27" t="n">
        <v>53</v>
      </c>
      <c r="D8" s="2" t="n">
        <f aca="false">C8*1.2</f>
        <v>63.6</v>
      </c>
      <c r="E8" s="17" t="n">
        <v>53</v>
      </c>
      <c r="F8" s="17" t="n">
        <v>2</v>
      </c>
      <c r="G8" s="487" t="n">
        <f aca="false">+(F8/E8)*100</f>
        <v>3.77358490566038</v>
      </c>
      <c r="J8" s="412" t="n">
        <v>1978</v>
      </c>
      <c r="K8" s="488" t="n">
        <v>89</v>
      </c>
      <c r="L8" s="489" t="n">
        <v>19</v>
      </c>
      <c r="R8" s="490"/>
      <c r="S8" s="148"/>
    </row>
    <row r="9" customFormat="false" ht="13" hidden="false" customHeight="false" outlineLevel="0" collapsed="false">
      <c r="B9" s="412" t="n">
        <v>1980</v>
      </c>
      <c r="C9" s="27" t="n">
        <v>45</v>
      </c>
      <c r="D9" s="2" t="n">
        <f aca="false">C9*1.2</f>
        <v>54</v>
      </c>
      <c r="E9" s="18" t="n">
        <v>24</v>
      </c>
      <c r="F9" s="18" t="n">
        <v>1</v>
      </c>
      <c r="G9" s="487" t="n">
        <f aca="false">+(F9/E9)*100</f>
        <v>4.16666666666667</v>
      </c>
      <c r="J9" s="412" t="n">
        <v>1980</v>
      </c>
      <c r="K9" s="488" t="n">
        <v>38</v>
      </c>
      <c r="L9" s="489" t="n">
        <v>16</v>
      </c>
      <c r="R9" s="490"/>
      <c r="S9" s="148"/>
    </row>
    <row r="10" customFormat="false" ht="13" hidden="false" customHeight="false" outlineLevel="0" collapsed="false">
      <c r="B10" s="412" t="n">
        <v>1982</v>
      </c>
      <c r="C10" s="27" t="n">
        <v>78</v>
      </c>
      <c r="D10" s="2" t="n">
        <f aca="false">C10*1.2</f>
        <v>93.6</v>
      </c>
      <c r="E10" s="18" t="n">
        <v>69</v>
      </c>
      <c r="F10" s="18" t="n">
        <v>2</v>
      </c>
      <c r="G10" s="487" t="n">
        <f aca="false">+(F10/E10)*100</f>
        <v>2.89855072463768</v>
      </c>
      <c r="J10" s="412" t="n">
        <v>1982</v>
      </c>
      <c r="K10" s="488" t="n">
        <v>100</v>
      </c>
      <c r="L10" s="489" t="n">
        <v>26</v>
      </c>
      <c r="R10" s="490"/>
      <c r="S10" s="148"/>
    </row>
    <row r="11" customFormat="false" ht="13" hidden="false" customHeight="false" outlineLevel="0" collapsed="false">
      <c r="B11" s="412" t="n">
        <v>1984</v>
      </c>
      <c r="C11" s="27" t="n">
        <v>4</v>
      </c>
      <c r="D11" s="2" t="n">
        <f aca="false">C11*1.2</f>
        <v>4.8</v>
      </c>
      <c r="E11" s="18" t="n">
        <v>4</v>
      </c>
      <c r="F11" s="18" t="n">
        <v>0</v>
      </c>
      <c r="G11" s="487" t="n">
        <f aca="false">+(F11/E11)*100</f>
        <v>0</v>
      </c>
      <c r="J11" s="412" t="n">
        <v>1984</v>
      </c>
      <c r="K11" s="491" t="s">
        <v>148</v>
      </c>
      <c r="L11" s="356" t="s">
        <v>148</v>
      </c>
      <c r="R11" s="490"/>
      <c r="S11" s="148"/>
    </row>
    <row r="12" customFormat="false" ht="13" hidden="false" customHeight="false" outlineLevel="0" collapsed="false">
      <c r="B12" s="412" t="n">
        <v>1986</v>
      </c>
      <c r="C12" s="27" t="n">
        <v>49</v>
      </c>
      <c r="D12" s="2" t="n">
        <f aca="false">C12*1.2</f>
        <v>58.8</v>
      </c>
      <c r="E12" s="18" t="n">
        <v>49</v>
      </c>
      <c r="F12" s="18" t="n">
        <v>0</v>
      </c>
      <c r="G12" s="487" t="n">
        <f aca="false">+(F12/E12)*100</f>
        <v>0</v>
      </c>
      <c r="J12" s="412" t="n">
        <v>1986</v>
      </c>
      <c r="K12" s="488" t="n">
        <v>40</v>
      </c>
      <c r="L12" s="489" t="n">
        <v>25</v>
      </c>
      <c r="R12" s="490"/>
      <c r="S12" s="148"/>
    </row>
    <row r="13" customFormat="false" ht="13" hidden="false" customHeight="false" outlineLevel="0" collapsed="false">
      <c r="B13" s="412" t="n">
        <v>1990</v>
      </c>
      <c r="C13" s="27" t="n">
        <v>159</v>
      </c>
      <c r="D13" s="2" t="n">
        <f aca="false">C13*1.2</f>
        <v>190.8</v>
      </c>
      <c r="E13" s="18" t="n">
        <v>159</v>
      </c>
      <c r="F13" s="18" t="n">
        <v>3</v>
      </c>
      <c r="G13" s="487" t="n">
        <f aca="false">+(F13/E13)*100</f>
        <v>1.88679245283019</v>
      </c>
      <c r="J13" s="412" t="n">
        <v>1990</v>
      </c>
      <c r="K13" s="488" t="n">
        <v>52</v>
      </c>
      <c r="L13" s="489" t="n">
        <v>94</v>
      </c>
      <c r="R13" s="490"/>
      <c r="S13" s="148"/>
    </row>
    <row r="14" customFormat="false" ht="13" hidden="false" customHeight="false" outlineLevel="0" collapsed="false">
      <c r="B14" s="412" t="n">
        <v>1993</v>
      </c>
      <c r="C14" s="27" t="n">
        <v>165</v>
      </c>
      <c r="D14" s="2" t="n">
        <f aca="false">C14*1.2</f>
        <v>198</v>
      </c>
      <c r="E14" s="18" t="n">
        <v>165</v>
      </c>
      <c r="F14" s="18" t="n">
        <v>2</v>
      </c>
      <c r="G14" s="487" t="n">
        <f aca="false">+(F14/E14)*100</f>
        <v>1.21212121212121</v>
      </c>
      <c r="J14" s="412" t="n">
        <v>1993</v>
      </c>
      <c r="K14" s="488" t="n">
        <v>13</v>
      </c>
      <c r="L14" s="489" t="n">
        <v>113</v>
      </c>
      <c r="R14" s="490"/>
      <c r="S14" s="148"/>
    </row>
    <row r="15" customFormat="false" ht="13" hidden="false" customHeight="false" outlineLevel="0" collapsed="false">
      <c r="B15" s="412" t="n">
        <v>1995</v>
      </c>
      <c r="C15" s="27" t="n">
        <v>30</v>
      </c>
      <c r="D15" s="2" t="n">
        <f aca="false">C15*1.2</f>
        <v>36</v>
      </c>
      <c r="E15" s="18" t="n">
        <v>30</v>
      </c>
      <c r="F15" s="18" t="n">
        <v>0</v>
      </c>
      <c r="G15" s="487" t="n">
        <f aca="false">+(F15/E15)*100</f>
        <v>0</v>
      </c>
      <c r="J15" s="412" t="n">
        <v>1995</v>
      </c>
      <c r="K15" s="488" t="n">
        <v>115</v>
      </c>
      <c r="L15" s="489" t="n">
        <v>13</v>
      </c>
      <c r="R15" s="490"/>
      <c r="S15" s="148"/>
    </row>
    <row r="16" customFormat="false" ht="13" hidden="false" customHeight="false" outlineLevel="0" collapsed="false">
      <c r="B16" s="412" t="n">
        <v>1997</v>
      </c>
      <c r="C16" s="27" t="n">
        <v>86</v>
      </c>
      <c r="D16" s="2" t="n">
        <f aca="false">C16*1.2</f>
        <v>103.2</v>
      </c>
      <c r="E16" s="18" t="n">
        <v>86</v>
      </c>
      <c r="F16" s="18" t="n">
        <v>0</v>
      </c>
      <c r="G16" s="487" t="n">
        <f aca="false">+(F16/E16)*100</f>
        <v>0</v>
      </c>
      <c r="J16" s="412" t="n">
        <v>1997</v>
      </c>
      <c r="K16" s="488" t="n">
        <v>41</v>
      </c>
      <c r="L16" s="489" t="n">
        <v>56</v>
      </c>
      <c r="R16" s="490"/>
      <c r="S16" s="148"/>
    </row>
    <row r="17" customFormat="false" ht="13" hidden="false" customHeight="false" outlineLevel="0" collapsed="false">
      <c r="B17" s="412" t="n">
        <v>1999</v>
      </c>
      <c r="C17" s="27" t="n">
        <v>103</v>
      </c>
      <c r="D17" s="2" t="n">
        <f aca="false">C17*1.2</f>
        <v>123.6</v>
      </c>
      <c r="E17" s="18" t="n">
        <v>103</v>
      </c>
      <c r="F17" s="18" t="n">
        <v>5</v>
      </c>
      <c r="G17" s="487" t="n">
        <f aca="false">+(F17/E17)*100</f>
        <v>4.85436893203884</v>
      </c>
      <c r="J17" s="412" t="n">
        <v>1999</v>
      </c>
      <c r="K17" s="488" t="n">
        <v>30</v>
      </c>
      <c r="L17" s="489" t="n">
        <v>63</v>
      </c>
      <c r="R17" s="490"/>
      <c r="S17" s="148"/>
    </row>
    <row r="18" customFormat="false" ht="13" hidden="false" customHeight="false" outlineLevel="0" collapsed="false">
      <c r="B18" s="412" t="n">
        <v>2001</v>
      </c>
      <c r="C18" s="27" t="n">
        <v>6</v>
      </c>
      <c r="D18" s="2" t="n">
        <f aca="false">C18*1.2</f>
        <v>7.2</v>
      </c>
      <c r="E18" s="18" t="n">
        <v>6</v>
      </c>
      <c r="F18" s="18" t="n">
        <v>1</v>
      </c>
      <c r="G18" s="487" t="n">
        <f aca="false">+(F18/E18)*100</f>
        <v>16.6666666666667</v>
      </c>
      <c r="J18" s="412" t="n">
        <v>2001</v>
      </c>
      <c r="K18" s="492" t="s">
        <v>148</v>
      </c>
      <c r="L18" s="493" t="s">
        <v>148</v>
      </c>
      <c r="R18" s="490"/>
      <c r="S18" s="148"/>
    </row>
    <row r="19" customFormat="false" ht="13" hidden="false" customHeight="false" outlineLevel="0" collapsed="false">
      <c r="B19" s="412" t="n">
        <v>2003</v>
      </c>
      <c r="C19" s="27" t="n">
        <v>62</v>
      </c>
      <c r="D19" s="2" t="n">
        <f aca="false">C19*1.2</f>
        <v>74.4</v>
      </c>
      <c r="E19" s="18" t="n">
        <v>62</v>
      </c>
      <c r="F19" s="18" t="n">
        <v>0</v>
      </c>
      <c r="G19" s="487" t="n">
        <f aca="false">+(F19/E19)*100</f>
        <v>0</v>
      </c>
      <c r="J19" s="412" t="n">
        <v>2003</v>
      </c>
      <c r="K19" s="488" t="n">
        <v>54</v>
      </c>
      <c r="L19" s="489" t="n">
        <v>37</v>
      </c>
      <c r="R19" s="490"/>
      <c r="S19" s="148"/>
    </row>
    <row r="20" customFormat="false" ht="13" hidden="false" customHeight="false" outlineLevel="0" collapsed="false">
      <c r="B20" s="412" t="n">
        <v>2005</v>
      </c>
      <c r="C20" s="27" t="n">
        <v>40</v>
      </c>
      <c r="D20" s="2" t="n">
        <f aca="false">C20*1.2</f>
        <v>48</v>
      </c>
      <c r="E20" s="18" t="n">
        <v>40</v>
      </c>
      <c r="F20" s="18" t="n">
        <v>0</v>
      </c>
      <c r="G20" s="487" t="n">
        <f aca="false">+(F20/E20)*100</f>
        <v>0</v>
      </c>
      <c r="J20" s="412" t="n">
        <v>2005</v>
      </c>
      <c r="K20" s="488" t="n">
        <v>36</v>
      </c>
      <c r="L20" s="489" t="n">
        <v>25</v>
      </c>
      <c r="R20" s="490"/>
      <c r="S20" s="148"/>
    </row>
    <row r="21" customFormat="false" ht="13" hidden="false" customHeight="false" outlineLevel="0" collapsed="false">
      <c r="B21" s="412" t="n">
        <v>2007</v>
      </c>
      <c r="C21" s="27" t="n">
        <v>38</v>
      </c>
      <c r="D21" s="2" t="n">
        <f aca="false">C21*1.2</f>
        <v>45.6</v>
      </c>
      <c r="E21" s="18" t="n">
        <v>5</v>
      </c>
      <c r="F21" s="18" t="n">
        <v>0</v>
      </c>
      <c r="G21" s="487" t="n">
        <f aca="false">+(F21/E21)*100</f>
        <v>0</v>
      </c>
      <c r="J21" s="412" t="n">
        <v>2007</v>
      </c>
      <c r="K21" s="488" t="n">
        <v>25</v>
      </c>
      <c r="L21" s="489" t="n">
        <v>4</v>
      </c>
      <c r="R21" s="490"/>
      <c r="S21" s="148"/>
    </row>
    <row r="22" customFormat="false" ht="13" hidden="false" customHeight="false" outlineLevel="0" collapsed="false">
      <c r="B22" s="412" t="n">
        <v>2009</v>
      </c>
      <c r="C22" s="27" t="n">
        <v>46</v>
      </c>
      <c r="D22" s="2" t="n">
        <f aca="false">C22*1.2</f>
        <v>55.2</v>
      </c>
      <c r="E22" s="18" t="n">
        <v>27</v>
      </c>
      <c r="F22" s="18" t="n">
        <v>0</v>
      </c>
      <c r="G22" s="487" t="n">
        <f aca="false">+(F22/E22)*100</f>
        <v>0</v>
      </c>
      <c r="J22" s="412" t="n">
        <v>2009</v>
      </c>
      <c r="K22" s="488" t="n">
        <v>33</v>
      </c>
      <c r="L22" s="489" t="n">
        <v>18</v>
      </c>
      <c r="R22" s="490"/>
      <c r="S22" s="148"/>
    </row>
    <row r="23" customFormat="false" ht="13.5" hidden="false" customHeight="false" outlineLevel="0" collapsed="false">
      <c r="B23" s="482" t="n">
        <v>2011</v>
      </c>
      <c r="C23" s="20" t="n">
        <v>21</v>
      </c>
      <c r="D23" s="37" t="n">
        <f aca="false">C23*1.2</f>
        <v>25.2</v>
      </c>
      <c r="E23" s="36" t="n">
        <v>21</v>
      </c>
      <c r="F23" s="36" t="n">
        <v>3</v>
      </c>
      <c r="G23" s="494" t="n">
        <f aca="false">+(F23/E23)*100</f>
        <v>14.2857142857143</v>
      </c>
      <c r="J23" s="482" t="n">
        <v>2011</v>
      </c>
      <c r="K23" s="495" t="n">
        <v>50</v>
      </c>
      <c r="L23" s="496" t="n">
        <v>6</v>
      </c>
      <c r="R23" s="490"/>
      <c r="S23" s="148"/>
    </row>
    <row r="24" customFormat="false" ht="13" hidden="false" customHeight="false" outlineLevel="0" collapsed="false">
      <c r="B24" s="237"/>
      <c r="E24" s="5"/>
      <c r="F24" s="33" t="s">
        <v>149</v>
      </c>
      <c r="G24" s="497" t="n">
        <f aca="false">AVERAGE(G6:G23)</f>
        <v>3.12433179665791</v>
      </c>
      <c r="J24" s="498" t="s">
        <v>150</v>
      </c>
      <c r="R24" s="490"/>
      <c r="S24" s="148"/>
    </row>
    <row r="25" customFormat="false" ht="13" hidden="false" customHeight="false" outlineLevel="0" collapsed="false">
      <c r="B25" s="237"/>
      <c r="C25" s="5"/>
      <c r="D25" s="5"/>
      <c r="E25" s="219"/>
      <c r="F25" s="391"/>
      <c r="J25" s="358"/>
      <c r="R25" s="490"/>
      <c r="S25" s="148"/>
    </row>
    <row r="26" customFormat="false" ht="13" hidden="false" customHeight="false" outlineLevel="0" collapsed="false">
      <c r="B26" s="237"/>
      <c r="C26" s="5"/>
      <c r="D26" s="5"/>
      <c r="E26" s="219"/>
      <c r="F26" s="391"/>
      <c r="J26" s="358"/>
      <c r="R26" s="490"/>
      <c r="S26" s="148"/>
    </row>
    <row r="27" customFormat="false" ht="13" hidden="false" customHeight="false" outlineLevel="0" collapsed="false">
      <c r="A27" s="477" t="s">
        <v>137</v>
      </c>
      <c r="B27" s="175"/>
      <c r="E27" s="176"/>
      <c r="F27" s="391"/>
      <c r="J27" s="358"/>
      <c r="R27" s="490"/>
      <c r="S27" s="148"/>
    </row>
    <row r="28" customFormat="false" ht="13.5" hidden="false" customHeight="false" outlineLevel="0" collapsed="false">
      <c r="A28" s="121"/>
      <c r="B28" s="175"/>
      <c r="E28" s="176"/>
      <c r="F28" s="391"/>
      <c r="J28" s="358"/>
      <c r="R28" s="490"/>
      <c r="S28" s="148"/>
    </row>
    <row r="29" customFormat="false" ht="13" hidden="false" customHeight="false" outlineLevel="0" collapsed="false">
      <c r="A29" s="44" t="s">
        <v>20</v>
      </c>
      <c r="B29" s="499" t="s">
        <v>21</v>
      </c>
      <c r="C29" s="202" t="s">
        <v>22</v>
      </c>
      <c r="D29" s="45" t="s">
        <v>23</v>
      </c>
      <c r="E29" s="499" t="s">
        <v>24</v>
      </c>
      <c r="F29" s="500"/>
      <c r="G29" s="48"/>
      <c r="H29" s="48" t="s">
        <v>13</v>
      </c>
      <c r="I29" s="48"/>
      <c r="J29" s="501"/>
      <c r="K29" s="48"/>
      <c r="L29" s="45" t="s">
        <v>25</v>
      </c>
      <c r="M29" s="45" t="s">
        <v>26</v>
      </c>
      <c r="N29" s="204" t="s">
        <v>151</v>
      </c>
      <c r="O29" s="115" t="s">
        <v>136</v>
      </c>
      <c r="P29" s="52"/>
      <c r="R29" s="490"/>
      <c r="S29" s="148"/>
      <c r="W29" s="52"/>
    </row>
    <row r="30" customFormat="false" ht="13.5" hidden="false" customHeight="false" outlineLevel="0" collapsed="false">
      <c r="A30" s="53"/>
      <c r="B30" s="502" t="s">
        <v>29</v>
      </c>
      <c r="C30" s="361" t="s">
        <v>57</v>
      </c>
      <c r="D30" s="54" t="s">
        <v>30</v>
      </c>
      <c r="E30" s="502" t="s">
        <v>31</v>
      </c>
      <c r="F30" s="503" t="s">
        <v>152</v>
      </c>
      <c r="G30" s="504" t="s">
        <v>153</v>
      </c>
      <c r="H30" s="504" t="s">
        <v>154</v>
      </c>
      <c r="I30" s="59" t="s">
        <v>32</v>
      </c>
      <c r="J30" s="505" t="s">
        <v>8</v>
      </c>
      <c r="K30" s="59" t="s">
        <v>27</v>
      </c>
      <c r="L30" s="54"/>
      <c r="M30" s="54"/>
      <c r="N30" s="506" t="s">
        <v>30</v>
      </c>
      <c r="O30" s="506" t="s">
        <v>155</v>
      </c>
      <c r="P30" s="52"/>
      <c r="Q30" s="5"/>
      <c r="R30" s="490"/>
      <c r="S30" s="148"/>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row>
    <row r="31" customFormat="false" ht="13" hidden="false" customHeight="false" outlineLevel="0" collapsed="false">
      <c r="A31" s="219" t="n">
        <v>429</v>
      </c>
      <c r="B31" s="185" t="s">
        <v>156</v>
      </c>
      <c r="C31" s="219" t="n">
        <v>1972</v>
      </c>
      <c r="D31" s="219" t="n">
        <v>42</v>
      </c>
      <c r="E31" s="219" t="n">
        <v>14</v>
      </c>
      <c r="F31" s="243" t="n">
        <v>0</v>
      </c>
      <c r="G31" s="507" t="n">
        <v>2</v>
      </c>
      <c r="H31" s="507" t="n">
        <v>1</v>
      </c>
      <c r="I31" s="219" t="n">
        <v>0</v>
      </c>
      <c r="J31" s="508" t="n">
        <f aca="false">+(I31/E31)*100</f>
        <v>0</v>
      </c>
      <c r="K31" s="219"/>
      <c r="L31" s="219" t="n">
        <v>10</v>
      </c>
      <c r="M31" s="219" t="n">
        <v>1</v>
      </c>
      <c r="N31" s="261" t="n">
        <v>28</v>
      </c>
      <c r="O31" s="175"/>
      <c r="P31" s="27"/>
      <c r="R31" s="490"/>
      <c r="S31" s="148"/>
      <c r="W31" s="64"/>
    </row>
    <row r="32" customFormat="false" ht="13" hidden="false" customHeight="false" outlineLevel="0" collapsed="false">
      <c r="A32" s="219" t="n">
        <v>328</v>
      </c>
      <c r="B32" s="185" t="s">
        <v>157</v>
      </c>
      <c r="C32" s="219" t="n">
        <v>1972</v>
      </c>
      <c r="D32" s="219" t="n">
        <v>30</v>
      </c>
      <c r="E32" s="219" t="n">
        <v>25</v>
      </c>
      <c r="F32" s="243" t="n">
        <v>1</v>
      </c>
      <c r="G32" s="507" t="n">
        <v>2</v>
      </c>
      <c r="H32" s="507" t="n">
        <v>4</v>
      </c>
      <c r="I32" s="219" t="n">
        <v>0</v>
      </c>
      <c r="J32" s="508" t="n">
        <f aca="false">+(I32/E32)*100</f>
        <v>0</v>
      </c>
      <c r="K32" s="219"/>
      <c r="L32" s="219" t="n">
        <v>13</v>
      </c>
      <c r="M32" s="219" t="n">
        <v>6</v>
      </c>
      <c r="N32" s="261" t="n">
        <v>5</v>
      </c>
      <c r="O32" s="175"/>
      <c r="P32" s="27"/>
      <c r="R32" s="490"/>
      <c r="S32" s="148"/>
    </row>
    <row r="33" customFormat="false" ht="13.5" hidden="false" customHeight="false" outlineLevel="0" collapsed="false">
      <c r="A33" s="233"/>
      <c r="B33" s="232"/>
      <c r="C33" s="232"/>
      <c r="D33" s="232" t="n">
        <f aca="false">SUM(D31:D32)</f>
        <v>72</v>
      </c>
      <c r="E33" s="232" t="n">
        <f aca="false">SUM(E31:E32)</f>
        <v>39</v>
      </c>
      <c r="F33" s="509" t="n">
        <f aca="false">SUM(F31:F32)</f>
        <v>1</v>
      </c>
      <c r="G33" s="510"/>
      <c r="H33" s="510"/>
      <c r="I33" s="232" t="n">
        <f aca="false">SUM(I31:I32)</f>
        <v>0</v>
      </c>
      <c r="J33" s="511" t="n">
        <f aca="false">+(I33/E33)*100</f>
        <v>0</v>
      </c>
      <c r="K33" s="232"/>
      <c r="L33" s="232" t="n">
        <f aca="false">SUM(L31:L32)</f>
        <v>23</v>
      </c>
      <c r="M33" s="232" t="n">
        <f aca="false">SUM(M31:M32)</f>
        <v>7</v>
      </c>
      <c r="N33" s="282"/>
      <c r="O33" s="509" t="n">
        <f aca="false">M33*100/L33</f>
        <v>30.4347826086957</v>
      </c>
      <c r="P33" s="27"/>
      <c r="R33" s="490"/>
      <c r="S33" s="148"/>
    </row>
    <row r="34" customFormat="false" ht="13.5" hidden="false" customHeight="false" outlineLevel="0" collapsed="false">
      <c r="A34" s="237"/>
      <c r="B34" s="219"/>
      <c r="C34" s="219"/>
      <c r="D34" s="219"/>
      <c r="E34" s="219"/>
      <c r="F34" s="243"/>
      <c r="G34" s="507"/>
      <c r="H34" s="507"/>
      <c r="I34" s="219"/>
      <c r="J34" s="508"/>
      <c r="K34" s="219"/>
      <c r="L34" s="219"/>
      <c r="M34" s="219"/>
      <c r="N34" s="261"/>
      <c r="O34" s="175"/>
      <c r="P34" s="27"/>
      <c r="R34" s="490"/>
      <c r="S34" s="148"/>
    </row>
    <row r="35" customFormat="false" ht="13" hidden="false" customHeight="false" outlineLevel="0" collapsed="false">
      <c r="A35" s="219" t="n">
        <v>429</v>
      </c>
      <c r="B35" s="185" t="s">
        <v>156</v>
      </c>
      <c r="C35" s="219" t="n">
        <v>1975</v>
      </c>
      <c r="D35" s="219" t="n">
        <v>55</v>
      </c>
      <c r="E35" s="219" t="n">
        <v>41</v>
      </c>
      <c r="F35" s="512" t="n">
        <v>0</v>
      </c>
      <c r="G35" s="512" t="n">
        <v>2</v>
      </c>
      <c r="H35" s="512" t="n">
        <v>6</v>
      </c>
      <c r="I35" s="219" t="n">
        <v>1</v>
      </c>
      <c r="J35" s="508" t="n">
        <f aca="false">+(I35/E35)*100</f>
        <v>2.4390243902439</v>
      </c>
      <c r="K35" s="219" t="n">
        <v>4</v>
      </c>
      <c r="L35" s="513" t="n">
        <v>20</v>
      </c>
      <c r="M35" s="513" t="n">
        <v>12</v>
      </c>
      <c r="N35" s="261" t="n">
        <v>10</v>
      </c>
      <c r="O35" s="27"/>
      <c r="P35" s="514" t="s">
        <v>158</v>
      </c>
      <c r="R35" s="490"/>
      <c r="S35" s="148"/>
      <c r="W35" s="64"/>
    </row>
    <row r="36" customFormat="false" ht="13" hidden="false" customHeight="false" outlineLevel="0" collapsed="false">
      <c r="A36" s="219" t="n">
        <v>328</v>
      </c>
      <c r="B36" s="185" t="s">
        <v>157</v>
      </c>
      <c r="C36" s="219" t="n">
        <v>1975</v>
      </c>
      <c r="D36" s="260" t="n">
        <v>47</v>
      </c>
      <c r="E36" s="176" t="n">
        <v>36</v>
      </c>
      <c r="F36" s="262" t="n">
        <v>0</v>
      </c>
      <c r="G36" s="262" t="n">
        <v>2</v>
      </c>
      <c r="H36" s="262" t="n">
        <v>7</v>
      </c>
      <c r="I36" s="262" t="n">
        <v>4</v>
      </c>
      <c r="J36" s="508" t="n">
        <f aca="false">+(I36/E36)*100</f>
        <v>11.1111111111111</v>
      </c>
      <c r="K36" s="262"/>
      <c r="L36" s="424" t="n">
        <v>16</v>
      </c>
      <c r="M36" s="424" t="n">
        <v>7</v>
      </c>
      <c r="N36" s="262" t="n">
        <v>11</v>
      </c>
      <c r="O36" s="27"/>
      <c r="P36" s="27"/>
      <c r="R36" s="490"/>
      <c r="S36" s="148"/>
    </row>
    <row r="37" customFormat="false" ht="13.5" hidden="false" customHeight="false" outlineLevel="0" collapsed="false">
      <c r="A37" s="232"/>
      <c r="B37" s="229"/>
      <c r="C37" s="232"/>
      <c r="D37" s="281" t="n">
        <f aca="false">SUM(D35:D36)</f>
        <v>102</v>
      </c>
      <c r="E37" s="232" t="n">
        <f aca="false">SUM(E35:E36)</f>
        <v>77</v>
      </c>
      <c r="F37" s="515" t="n">
        <f aca="false">SUM(F35:F36)</f>
        <v>0</v>
      </c>
      <c r="G37" s="314"/>
      <c r="H37" s="314"/>
      <c r="I37" s="232" t="n">
        <f aca="false">SUM(I35:I36)</f>
        <v>5</v>
      </c>
      <c r="J37" s="511" t="n">
        <f aca="false">+(I37/E37)*100</f>
        <v>6.49350649350649</v>
      </c>
      <c r="K37" s="314"/>
      <c r="L37" s="314" t="n">
        <f aca="false">SUM(L35:L36)</f>
        <v>36</v>
      </c>
      <c r="M37" s="314" t="n">
        <f aca="false">SUM(M35:M36)</f>
        <v>19</v>
      </c>
      <c r="N37" s="314"/>
      <c r="O37" s="509" t="n">
        <f aca="false">M37*100/L37</f>
        <v>52.7777777777778</v>
      </c>
      <c r="P37" s="27"/>
      <c r="R37" s="490"/>
      <c r="S37" s="148"/>
    </row>
    <row r="38" customFormat="false" ht="13.5" hidden="false" customHeight="false" outlineLevel="0" collapsed="false">
      <c r="A38" s="219"/>
      <c r="B38" s="185"/>
      <c r="C38" s="219"/>
      <c r="D38" s="219"/>
      <c r="E38" s="219"/>
      <c r="F38" s="516"/>
      <c r="G38" s="516"/>
      <c r="H38" s="516"/>
      <c r="I38" s="219"/>
      <c r="J38" s="508"/>
      <c r="K38" s="219"/>
      <c r="L38" s="219"/>
      <c r="M38" s="219"/>
      <c r="N38" s="261"/>
      <c r="O38" s="27"/>
      <c r="P38" s="27"/>
      <c r="R38" s="490"/>
      <c r="S38" s="148"/>
    </row>
    <row r="39" customFormat="false" ht="13" hidden="false" customHeight="false" outlineLevel="0" collapsed="false">
      <c r="A39" s="219" t="n">
        <v>429</v>
      </c>
      <c r="B39" s="219" t="s">
        <v>156</v>
      </c>
      <c r="C39" s="219" t="n">
        <v>1978</v>
      </c>
      <c r="D39" s="219" t="n">
        <v>32</v>
      </c>
      <c r="E39" s="219" t="n">
        <v>32</v>
      </c>
      <c r="F39" s="512" t="n">
        <v>0</v>
      </c>
      <c r="G39" s="516" t="n">
        <v>2</v>
      </c>
      <c r="H39" s="516" t="n">
        <v>10</v>
      </c>
      <c r="I39" s="219" t="n">
        <v>2</v>
      </c>
      <c r="J39" s="508" t="n">
        <f aca="false">+(I39/E39)*100</f>
        <v>6.25</v>
      </c>
      <c r="K39" s="219"/>
      <c r="L39" s="219" t="n">
        <v>9</v>
      </c>
      <c r="M39" s="219" t="n">
        <v>9</v>
      </c>
      <c r="P39" s="27"/>
      <c r="R39" s="490"/>
      <c r="S39" s="148"/>
      <c r="W39" s="64"/>
    </row>
    <row r="40" customFormat="false" ht="13" hidden="false" customHeight="false" outlineLevel="0" collapsed="false">
      <c r="A40" s="219" t="n">
        <v>328</v>
      </c>
      <c r="B40" s="185" t="s">
        <v>157</v>
      </c>
      <c r="C40" s="219" t="n">
        <v>1978</v>
      </c>
      <c r="D40" s="260" t="n">
        <v>21</v>
      </c>
      <c r="E40" s="176" t="n">
        <v>21</v>
      </c>
      <c r="F40" s="262" t="n">
        <v>1</v>
      </c>
      <c r="G40" s="262" t="n">
        <v>0</v>
      </c>
      <c r="H40" s="262" t="n">
        <v>2</v>
      </c>
      <c r="I40" s="262" t="n">
        <v>0</v>
      </c>
      <c r="J40" s="508" t="n">
        <f aca="false">+(I40/E40)*100</f>
        <v>0</v>
      </c>
      <c r="K40" s="262"/>
      <c r="L40" s="262" t="n">
        <v>10</v>
      </c>
      <c r="M40" s="262" t="n">
        <v>8</v>
      </c>
      <c r="P40" s="27"/>
      <c r="R40" s="490"/>
      <c r="S40" s="148"/>
    </row>
    <row r="41" customFormat="false" ht="13.5" hidden="false" customHeight="false" outlineLevel="0" collapsed="false">
      <c r="A41" s="232"/>
      <c r="B41" s="229"/>
      <c r="C41" s="232"/>
      <c r="D41" s="281" t="n">
        <f aca="false">SUM(D39:D40)</f>
        <v>53</v>
      </c>
      <c r="E41" s="232" t="n">
        <f aca="false">SUM(E39:E40)</f>
        <v>53</v>
      </c>
      <c r="F41" s="515" t="n">
        <f aca="false">SUM(F39:F40)</f>
        <v>1</v>
      </c>
      <c r="G41" s="314"/>
      <c r="H41" s="314"/>
      <c r="I41" s="232" t="n">
        <f aca="false">SUM(I39:I40)</f>
        <v>2</v>
      </c>
      <c r="J41" s="511" t="n">
        <f aca="false">+(I41/E41)*100</f>
        <v>3.77358490566038</v>
      </c>
      <c r="K41" s="314"/>
      <c r="L41" s="314" t="n">
        <f aca="false">SUM(L39:L40)</f>
        <v>19</v>
      </c>
      <c r="M41" s="314" t="n">
        <f aca="false">SUM(M39:M40)</f>
        <v>17</v>
      </c>
      <c r="N41" s="93"/>
      <c r="O41" s="509" t="n">
        <f aca="false">M41*100/L41</f>
        <v>89.4736842105263</v>
      </c>
      <c r="P41" s="27"/>
      <c r="R41" s="490"/>
      <c r="S41" s="148"/>
    </row>
    <row r="42" customFormat="false" ht="13.5" hidden="false" customHeight="false" outlineLevel="0" collapsed="false">
      <c r="A42" s="219"/>
      <c r="B42" s="517"/>
      <c r="C42" s="219"/>
      <c r="D42" s="219"/>
      <c r="E42" s="219"/>
      <c r="F42" s="516"/>
      <c r="G42" s="512"/>
      <c r="H42" s="516"/>
      <c r="I42" s="219"/>
      <c r="J42" s="508"/>
      <c r="K42" s="219"/>
      <c r="L42" s="219"/>
      <c r="M42" s="219"/>
      <c r="P42" s="27"/>
      <c r="R42" s="490"/>
      <c r="S42" s="148"/>
    </row>
    <row r="43" customFormat="false" ht="13" hidden="false" customHeight="false" outlineLevel="0" collapsed="false">
      <c r="A43" s="219" t="n">
        <v>429</v>
      </c>
      <c r="B43" s="219" t="s">
        <v>156</v>
      </c>
      <c r="C43" s="219" t="n">
        <v>1980</v>
      </c>
      <c r="D43" s="219" t="n">
        <v>45</v>
      </c>
      <c r="E43" s="219" t="n">
        <v>24</v>
      </c>
      <c r="F43" s="512" t="n">
        <v>1</v>
      </c>
      <c r="G43" s="516" t="n">
        <v>0</v>
      </c>
      <c r="H43" s="516" t="n">
        <v>0</v>
      </c>
      <c r="I43" s="219" t="n">
        <v>1</v>
      </c>
      <c r="J43" s="508" t="n">
        <f aca="false">+(I43/E43)*100</f>
        <v>4.16666666666667</v>
      </c>
      <c r="K43" s="219" t="n">
        <v>6</v>
      </c>
      <c r="L43" s="219" t="n">
        <v>16</v>
      </c>
      <c r="M43" s="219" t="n">
        <v>6</v>
      </c>
      <c r="N43" s="261" t="n">
        <v>15</v>
      </c>
      <c r="P43" s="27"/>
      <c r="R43" s="490"/>
      <c r="S43" s="148"/>
      <c r="W43" s="64"/>
    </row>
    <row r="44" customFormat="false" ht="13" hidden="false" customHeight="false" outlineLevel="0" collapsed="false">
      <c r="A44" s="219" t="n">
        <v>328</v>
      </c>
      <c r="B44" s="185" t="s">
        <v>157</v>
      </c>
      <c r="C44" s="219" t="n">
        <v>1980</v>
      </c>
      <c r="D44" s="260" t="n">
        <v>0</v>
      </c>
      <c r="E44" s="176"/>
      <c r="F44" s="518"/>
      <c r="G44" s="262"/>
      <c r="H44" s="262"/>
      <c r="I44" s="262"/>
      <c r="J44" s="508"/>
      <c r="K44" s="262"/>
      <c r="L44" s="262"/>
      <c r="M44" s="262"/>
      <c r="N44" s="261"/>
      <c r="P44" s="27"/>
      <c r="R44" s="490"/>
      <c r="S44" s="148"/>
    </row>
    <row r="45" customFormat="false" ht="13.5" hidden="false" customHeight="false" outlineLevel="0" collapsed="false">
      <c r="A45" s="232"/>
      <c r="B45" s="229"/>
      <c r="C45" s="232"/>
      <c r="D45" s="281" t="n">
        <f aca="false">SUM(D43:D44)</f>
        <v>45</v>
      </c>
      <c r="E45" s="232" t="n">
        <f aca="false">SUM(E43:E44)</f>
        <v>24</v>
      </c>
      <c r="F45" s="515" t="n">
        <f aca="false">SUM(F43:F44)</f>
        <v>1</v>
      </c>
      <c r="G45" s="314"/>
      <c r="H45" s="314"/>
      <c r="I45" s="232" t="n">
        <f aca="false">SUM(I43:I44)</f>
        <v>1</v>
      </c>
      <c r="J45" s="511" t="n">
        <f aca="false">+(I45/E45)*100</f>
        <v>4.16666666666667</v>
      </c>
      <c r="K45" s="314"/>
      <c r="L45" s="314" t="n">
        <f aca="false">SUM(L43:L44)</f>
        <v>16</v>
      </c>
      <c r="M45" s="314" t="n">
        <f aca="false">SUM(M43:M44)</f>
        <v>6</v>
      </c>
      <c r="N45" s="282"/>
      <c r="O45" s="509" t="n">
        <f aca="false">M45*100/L45</f>
        <v>37.5</v>
      </c>
      <c r="P45" s="27"/>
      <c r="R45" s="17"/>
      <c r="S45" s="148"/>
    </row>
    <row r="46" customFormat="false" ht="13.5" hidden="false" customHeight="false" outlineLevel="0" collapsed="false">
      <c r="A46" s="219"/>
      <c r="B46" s="517"/>
      <c r="C46" s="219"/>
      <c r="D46" s="219"/>
      <c r="E46" s="219"/>
      <c r="F46" s="516"/>
      <c r="G46" s="512"/>
      <c r="H46" s="516"/>
      <c r="I46" s="219"/>
      <c r="J46" s="508"/>
      <c r="K46" s="219"/>
      <c r="L46" s="219"/>
      <c r="M46" s="219"/>
      <c r="N46" s="261"/>
      <c r="P46" s="27"/>
      <c r="R46" s="43"/>
      <c r="S46" s="5"/>
    </row>
    <row r="47" customFormat="false" ht="13" hidden="false" customHeight="false" outlineLevel="0" collapsed="false">
      <c r="A47" s="219" t="n">
        <v>429</v>
      </c>
      <c r="B47" s="219" t="s">
        <v>156</v>
      </c>
      <c r="C47" s="219" t="n">
        <v>1982</v>
      </c>
      <c r="D47" s="219" t="n">
        <v>59</v>
      </c>
      <c r="E47" s="219" t="n">
        <v>50</v>
      </c>
      <c r="F47" s="519" t="n">
        <v>7</v>
      </c>
      <c r="G47" s="512" t="n">
        <v>1</v>
      </c>
      <c r="H47" s="512" t="n">
        <v>3</v>
      </c>
      <c r="I47" s="219" t="n">
        <v>1</v>
      </c>
      <c r="J47" s="508" t="n">
        <f aca="false">+(I47/E47)*100</f>
        <v>2</v>
      </c>
      <c r="K47" s="219"/>
      <c r="L47" s="219" t="n">
        <v>19</v>
      </c>
      <c r="M47" s="219" t="n">
        <v>19</v>
      </c>
      <c r="N47" s="261" t="n">
        <v>9</v>
      </c>
      <c r="O47" s="171"/>
      <c r="P47" s="27"/>
      <c r="W47" s="64"/>
    </row>
    <row r="48" customFormat="false" ht="13" hidden="false" customHeight="false" outlineLevel="0" collapsed="false">
      <c r="A48" s="219" t="n">
        <v>328</v>
      </c>
      <c r="B48" s="185" t="s">
        <v>157</v>
      </c>
      <c r="C48" s="219" t="n">
        <v>1982</v>
      </c>
      <c r="D48" s="262" t="n">
        <v>19</v>
      </c>
      <c r="E48" s="176" t="n">
        <v>19</v>
      </c>
      <c r="F48" s="262" t="n">
        <v>0</v>
      </c>
      <c r="G48" s="262" t="n">
        <v>2</v>
      </c>
      <c r="H48" s="262" t="n">
        <v>2</v>
      </c>
      <c r="I48" s="262" t="n">
        <v>1</v>
      </c>
      <c r="J48" s="508" t="n">
        <f aca="false">+(I48/E48)*100</f>
        <v>5.26315789473684</v>
      </c>
      <c r="K48" s="262"/>
      <c r="L48" s="262" t="n">
        <v>7</v>
      </c>
      <c r="M48" s="262" t="n">
        <v>7</v>
      </c>
      <c r="N48" s="261"/>
      <c r="O48" s="171"/>
      <c r="P48" s="27"/>
    </row>
    <row r="49" customFormat="false" ht="13.5" hidden="false" customHeight="false" outlineLevel="0" collapsed="false">
      <c r="A49" s="232"/>
      <c r="B49" s="229"/>
      <c r="C49" s="232"/>
      <c r="D49" s="314" t="n">
        <f aca="false">SUM(D47:D48)</f>
        <v>78</v>
      </c>
      <c r="E49" s="232" t="n">
        <f aca="false">SUM(E47:E48)</f>
        <v>69</v>
      </c>
      <c r="F49" s="515" t="n">
        <f aca="false">SUM(F47:F48)</f>
        <v>7</v>
      </c>
      <c r="G49" s="314"/>
      <c r="H49" s="314"/>
      <c r="I49" s="232" t="n">
        <f aca="false">SUM(I47:I48)</f>
        <v>2</v>
      </c>
      <c r="J49" s="511" t="n">
        <f aca="false">+(I49/E49)*100</f>
        <v>2.89855072463768</v>
      </c>
      <c r="K49" s="314"/>
      <c r="L49" s="314" t="n">
        <f aca="false">SUM(L47:L48)</f>
        <v>26</v>
      </c>
      <c r="M49" s="314" t="n">
        <f aca="false">SUM(M47:M48)</f>
        <v>26</v>
      </c>
      <c r="N49" s="282"/>
      <c r="O49" s="509" t="n">
        <f aca="false">M49*100/L49</f>
        <v>100</v>
      </c>
      <c r="P49" s="27"/>
    </row>
    <row r="50" customFormat="false" ht="13.5" hidden="false" customHeight="false" outlineLevel="0" collapsed="false">
      <c r="A50" s="219"/>
      <c r="B50" s="517"/>
      <c r="C50" s="219"/>
      <c r="D50" s="219"/>
      <c r="E50" s="219"/>
      <c r="F50" s="516"/>
      <c r="G50" s="516"/>
      <c r="H50" s="516"/>
      <c r="I50" s="219"/>
      <c r="J50" s="508"/>
      <c r="K50" s="219"/>
      <c r="L50" s="219"/>
      <c r="M50" s="219"/>
      <c r="N50" s="261"/>
      <c r="P50" s="27"/>
    </row>
    <row r="51" customFormat="false" ht="13" hidden="false" customHeight="false" outlineLevel="0" collapsed="false">
      <c r="A51" s="219" t="n">
        <v>429</v>
      </c>
      <c r="B51" s="219" t="s">
        <v>156</v>
      </c>
      <c r="C51" s="219" t="n">
        <v>1984</v>
      </c>
      <c r="D51" s="219" t="n">
        <v>1</v>
      </c>
      <c r="E51" s="219" t="n">
        <v>1</v>
      </c>
      <c r="F51" s="512" t="n">
        <v>1</v>
      </c>
      <c r="G51" s="516"/>
      <c r="H51" s="516"/>
      <c r="I51" s="219"/>
      <c r="J51" s="508" t="n">
        <f aca="false">+(I51/E51)*100</f>
        <v>0</v>
      </c>
      <c r="K51" s="219"/>
      <c r="L51" s="219"/>
      <c r="M51" s="219"/>
      <c r="N51" s="261"/>
      <c r="P51" s="237" t="s">
        <v>89</v>
      </c>
      <c r="W51" s="64"/>
    </row>
    <row r="52" customFormat="false" ht="13" hidden="false" customHeight="false" outlineLevel="0" collapsed="false">
      <c r="A52" s="219" t="n">
        <v>328</v>
      </c>
      <c r="B52" s="185" t="s">
        <v>157</v>
      </c>
      <c r="C52" s="219" t="n">
        <v>1984</v>
      </c>
      <c r="D52" s="262" t="n">
        <v>3</v>
      </c>
      <c r="E52" s="176" t="n">
        <v>3</v>
      </c>
      <c r="F52" s="262" t="n">
        <v>3</v>
      </c>
      <c r="G52" s="262"/>
      <c r="H52" s="262"/>
      <c r="I52" s="262"/>
      <c r="J52" s="508" t="n">
        <f aca="false">+(I52/E52)*100</f>
        <v>0</v>
      </c>
      <c r="K52" s="262"/>
      <c r="L52" s="262"/>
      <c r="M52" s="262"/>
      <c r="N52" s="261"/>
      <c r="P52" s="237" t="s">
        <v>89</v>
      </c>
    </row>
    <row r="53" customFormat="false" ht="13.5" hidden="false" customHeight="false" outlineLevel="0" collapsed="false">
      <c r="A53" s="232"/>
      <c r="B53" s="229"/>
      <c r="C53" s="232"/>
      <c r="D53" s="314" t="n">
        <f aca="false">SUM(D51:D52)</f>
        <v>4</v>
      </c>
      <c r="E53" s="232" t="n">
        <f aca="false">SUM(E51:E52)</f>
        <v>4</v>
      </c>
      <c r="F53" s="520"/>
      <c r="G53" s="314"/>
      <c r="H53" s="314"/>
      <c r="I53" s="232" t="n">
        <f aca="false">SUM(I51:I52)</f>
        <v>0</v>
      </c>
      <c r="J53" s="511" t="n">
        <f aca="false">+(I53/E53)*100</f>
        <v>0</v>
      </c>
      <c r="K53" s="314"/>
      <c r="L53" s="314"/>
      <c r="M53" s="314"/>
      <c r="N53" s="282"/>
      <c r="O53" s="93"/>
      <c r="P53" s="27"/>
    </row>
    <row r="54" customFormat="false" ht="13.5" hidden="false" customHeight="false" outlineLevel="0" collapsed="false">
      <c r="A54" s="219"/>
      <c r="B54" s="517"/>
      <c r="C54" s="219"/>
      <c r="D54" s="219"/>
      <c r="E54" s="219"/>
      <c r="F54" s="516"/>
      <c r="G54" s="516"/>
      <c r="H54" s="516"/>
      <c r="I54" s="219"/>
      <c r="J54" s="508"/>
      <c r="K54" s="219"/>
      <c r="L54" s="219"/>
      <c r="M54" s="219"/>
      <c r="N54" s="261"/>
      <c r="P54" s="27"/>
    </row>
    <row r="55" customFormat="false" ht="13" hidden="false" customHeight="false" outlineLevel="0" collapsed="false">
      <c r="A55" s="219" t="n">
        <v>429</v>
      </c>
      <c r="B55" s="219" t="s">
        <v>156</v>
      </c>
      <c r="C55" s="260" t="n">
        <v>1986</v>
      </c>
      <c r="D55" s="260" t="n">
        <v>49</v>
      </c>
      <c r="E55" s="176" t="n">
        <v>49</v>
      </c>
      <c r="F55" s="260" t="n">
        <v>12</v>
      </c>
      <c r="G55" s="260" t="n">
        <v>2</v>
      </c>
      <c r="H55" s="260"/>
      <c r="I55" s="260"/>
      <c r="J55" s="508" t="n">
        <f aca="false">+(I55/E55)*100</f>
        <v>0</v>
      </c>
      <c r="K55" s="260"/>
      <c r="L55" s="260" t="n">
        <v>25</v>
      </c>
      <c r="M55" s="260" t="n">
        <v>10</v>
      </c>
      <c r="P55" s="237" t="s">
        <v>89</v>
      </c>
      <c r="W55" s="64"/>
    </row>
    <row r="56" customFormat="false" ht="13" hidden="false" customHeight="false" outlineLevel="0" collapsed="false">
      <c r="A56" s="185" t="n">
        <v>328</v>
      </c>
      <c r="B56" s="185" t="s">
        <v>157</v>
      </c>
      <c r="C56" s="260" t="n">
        <v>1986</v>
      </c>
      <c r="D56" s="262" t="n">
        <v>0</v>
      </c>
      <c r="E56" s="349"/>
      <c r="F56" s="262"/>
      <c r="G56" s="262"/>
      <c r="H56" s="262"/>
      <c r="I56" s="262"/>
      <c r="J56" s="521"/>
      <c r="K56" s="262"/>
      <c r="L56" s="262"/>
      <c r="M56" s="262"/>
      <c r="N56" s="177"/>
      <c r="P56" s="237" t="s">
        <v>89</v>
      </c>
    </row>
    <row r="57" customFormat="false" ht="13.5" hidden="false" customHeight="false" outlineLevel="0" collapsed="false">
      <c r="A57" s="229"/>
      <c r="B57" s="233"/>
      <c r="C57" s="281"/>
      <c r="D57" s="281" t="n">
        <f aca="false">SUM(D55:D56)</f>
        <v>49</v>
      </c>
      <c r="E57" s="232" t="n">
        <f aca="false">SUM(E55:E56)</f>
        <v>49</v>
      </c>
      <c r="F57" s="281" t="n">
        <f aca="false">SUM(F55:F56)</f>
        <v>12</v>
      </c>
      <c r="G57" s="281"/>
      <c r="H57" s="281"/>
      <c r="I57" s="232" t="n">
        <f aca="false">SUM(I55:I56)</f>
        <v>0</v>
      </c>
      <c r="J57" s="511" t="n">
        <f aca="false">+(I57/E57)*100</f>
        <v>0</v>
      </c>
      <c r="K57" s="281"/>
      <c r="L57" s="281" t="n">
        <f aca="false">SUM(L55:L56)</f>
        <v>25</v>
      </c>
      <c r="M57" s="281" t="n">
        <f aca="false">SUM(M55:M56)</f>
        <v>10</v>
      </c>
      <c r="N57" s="93"/>
      <c r="O57" s="509" t="n">
        <f aca="false">M57*100/L57</f>
        <v>40</v>
      </c>
      <c r="P57" s="27"/>
    </row>
    <row r="58" customFormat="false" ht="13.5" hidden="false" customHeight="false" outlineLevel="0" collapsed="false">
      <c r="A58" s="185"/>
      <c r="B58" s="175"/>
      <c r="C58" s="260"/>
      <c r="D58" s="260"/>
      <c r="E58" s="176"/>
      <c r="F58" s="260"/>
      <c r="G58" s="260"/>
      <c r="H58" s="260"/>
      <c r="I58" s="260"/>
      <c r="J58" s="522"/>
      <c r="K58" s="260"/>
      <c r="L58" s="260"/>
      <c r="M58" s="260"/>
      <c r="P58" s="27"/>
    </row>
    <row r="59" customFormat="false" ht="13" hidden="false" customHeight="false" outlineLevel="0" collapsed="false">
      <c r="A59" s="219" t="n">
        <v>429</v>
      </c>
      <c r="B59" s="219" t="s">
        <v>156</v>
      </c>
      <c r="C59" s="260" t="n">
        <v>1990</v>
      </c>
      <c r="D59" s="260" t="n">
        <v>142</v>
      </c>
      <c r="E59" s="176" t="n">
        <v>142</v>
      </c>
      <c r="F59" s="260" t="n">
        <v>9</v>
      </c>
      <c r="G59" s="260" t="n">
        <v>3</v>
      </c>
      <c r="H59" s="260"/>
      <c r="I59" s="260" t="n">
        <v>3</v>
      </c>
      <c r="J59" s="508" t="n">
        <f aca="false">+(I59/E59)*100</f>
        <v>2.11267605633803</v>
      </c>
      <c r="K59" s="260"/>
      <c r="L59" s="260" t="n">
        <v>86</v>
      </c>
      <c r="M59" s="260" t="n">
        <v>41</v>
      </c>
      <c r="P59" s="27"/>
      <c r="W59" s="64"/>
    </row>
    <row r="60" customFormat="false" ht="13" hidden="false" customHeight="false" outlineLevel="0" collapsed="false">
      <c r="A60" s="185" t="n">
        <v>328</v>
      </c>
      <c r="B60" s="185" t="s">
        <v>157</v>
      </c>
      <c r="C60" s="260" t="n">
        <v>1990</v>
      </c>
      <c r="D60" s="262" t="n">
        <v>17</v>
      </c>
      <c r="E60" s="349" t="n">
        <v>17</v>
      </c>
      <c r="F60" s="262"/>
      <c r="G60" s="262" t="n">
        <v>1</v>
      </c>
      <c r="H60" s="262"/>
      <c r="I60" s="262"/>
      <c r="J60" s="521" t="n">
        <f aca="false">+(I60/E60)*100</f>
        <v>0</v>
      </c>
      <c r="K60" s="262"/>
      <c r="L60" s="262" t="n">
        <v>8</v>
      </c>
      <c r="M60" s="262" t="n">
        <v>8</v>
      </c>
      <c r="N60" s="177"/>
      <c r="P60" s="237" t="s">
        <v>89</v>
      </c>
    </row>
    <row r="61" customFormat="false" ht="13.5" hidden="false" customHeight="false" outlineLevel="0" collapsed="false">
      <c r="A61" s="229"/>
      <c r="B61" s="233"/>
      <c r="C61" s="281"/>
      <c r="D61" s="281" t="n">
        <f aca="false">SUM(D59:D60)</f>
        <v>159</v>
      </c>
      <c r="E61" s="232" t="n">
        <f aca="false">SUM(E59:E60)</f>
        <v>159</v>
      </c>
      <c r="F61" s="281" t="n">
        <f aca="false">SUM(F59:F60)</f>
        <v>9</v>
      </c>
      <c r="G61" s="281"/>
      <c r="H61" s="281"/>
      <c r="I61" s="281" t="n">
        <f aca="false">SUM(I59:I60)</f>
        <v>3</v>
      </c>
      <c r="J61" s="511" t="n">
        <f aca="false">+(I61/E61)*100</f>
        <v>1.88679245283019</v>
      </c>
      <c r="K61" s="281"/>
      <c r="L61" s="281" t="n">
        <f aca="false">SUM(L59:L60)</f>
        <v>94</v>
      </c>
      <c r="M61" s="281" t="n">
        <f aca="false">SUM(M59:M60)</f>
        <v>49</v>
      </c>
      <c r="N61" s="93"/>
      <c r="O61" s="509" t="n">
        <f aca="false">M61*100/L61</f>
        <v>52.1276595744681</v>
      </c>
      <c r="P61" s="27"/>
    </row>
    <row r="62" customFormat="false" ht="13.5" hidden="false" customHeight="false" outlineLevel="0" collapsed="false">
      <c r="A62" s="185"/>
      <c r="B62" s="175"/>
      <c r="C62" s="260"/>
      <c r="D62" s="260"/>
      <c r="E62" s="176"/>
      <c r="F62" s="260"/>
      <c r="G62" s="260"/>
      <c r="H62" s="260"/>
      <c r="I62" s="260"/>
      <c r="J62" s="522"/>
      <c r="K62" s="260"/>
      <c r="L62" s="260"/>
      <c r="M62" s="260"/>
      <c r="P62" s="27"/>
    </row>
    <row r="63" customFormat="false" ht="13" hidden="false" customHeight="false" outlineLevel="0" collapsed="false">
      <c r="A63" s="219" t="n">
        <v>429</v>
      </c>
      <c r="B63" s="219" t="s">
        <v>156</v>
      </c>
      <c r="C63" s="260" t="n">
        <v>1993</v>
      </c>
      <c r="D63" s="260" t="n">
        <v>140</v>
      </c>
      <c r="E63" s="176" t="n">
        <v>140</v>
      </c>
      <c r="F63" s="260" t="n">
        <v>6</v>
      </c>
      <c r="G63" s="260" t="n">
        <v>6</v>
      </c>
      <c r="H63" s="260" t="n">
        <v>12</v>
      </c>
      <c r="I63" s="260" t="n">
        <v>1</v>
      </c>
      <c r="J63" s="508" t="n">
        <f aca="false">+(I63/E63)*100</f>
        <v>0.714285714285714</v>
      </c>
      <c r="K63" s="260"/>
      <c r="L63" s="260" t="n">
        <v>103</v>
      </c>
      <c r="M63" s="260" t="n">
        <v>12</v>
      </c>
      <c r="P63" s="27"/>
      <c r="W63" s="64"/>
    </row>
    <row r="64" customFormat="false" ht="13" hidden="false" customHeight="false" outlineLevel="0" collapsed="false">
      <c r="A64" s="185" t="n">
        <v>328</v>
      </c>
      <c r="B64" s="185" t="s">
        <v>157</v>
      </c>
      <c r="C64" s="262" t="n">
        <v>1993</v>
      </c>
      <c r="D64" s="260" t="n">
        <v>25</v>
      </c>
      <c r="E64" s="176" t="n">
        <v>25</v>
      </c>
      <c r="F64" s="262" t="n">
        <v>2</v>
      </c>
      <c r="G64" s="262" t="n">
        <v>2</v>
      </c>
      <c r="H64" s="262" t="n">
        <v>7</v>
      </c>
      <c r="I64" s="262" t="n">
        <v>1</v>
      </c>
      <c r="J64" s="508" t="n">
        <f aca="false">+(I64/E64)*100</f>
        <v>4</v>
      </c>
      <c r="K64" s="262"/>
      <c r="L64" s="262" t="n">
        <v>10</v>
      </c>
      <c r="M64" s="262" t="n">
        <v>3</v>
      </c>
      <c r="P64" s="27"/>
    </row>
    <row r="65" customFormat="false" ht="13.5" hidden="false" customHeight="false" outlineLevel="0" collapsed="false">
      <c r="A65" s="229"/>
      <c r="B65" s="233"/>
      <c r="C65" s="314"/>
      <c r="D65" s="281" t="n">
        <f aca="false">SUM(D63:D64)</f>
        <v>165</v>
      </c>
      <c r="E65" s="232" t="n">
        <f aca="false">SUM(E63:E64)</f>
        <v>165</v>
      </c>
      <c r="F65" s="314" t="n">
        <f aca="false">SUM(F63:F64)</f>
        <v>8</v>
      </c>
      <c r="G65" s="314"/>
      <c r="H65" s="314"/>
      <c r="I65" s="232" t="n">
        <f aca="false">SUM(I63:I64)</f>
        <v>2</v>
      </c>
      <c r="J65" s="511" t="n">
        <f aca="false">+(I65/E65)*100</f>
        <v>1.21212121212121</v>
      </c>
      <c r="K65" s="314"/>
      <c r="L65" s="314" t="n">
        <f aca="false">SUM(L63:L64)</f>
        <v>113</v>
      </c>
      <c r="M65" s="314" t="n">
        <f aca="false">SUM(M63:M64)</f>
        <v>15</v>
      </c>
      <c r="N65" s="93"/>
      <c r="O65" s="509" t="n">
        <f aca="false">M65*100/L65</f>
        <v>13.2743362831858</v>
      </c>
      <c r="P65" s="27"/>
    </row>
    <row r="66" customFormat="false" ht="13.5" hidden="false" customHeight="false" outlineLevel="0" collapsed="false">
      <c r="A66" s="185"/>
      <c r="B66" s="175"/>
      <c r="C66" s="260"/>
      <c r="D66" s="260"/>
      <c r="E66" s="176"/>
      <c r="F66" s="260"/>
      <c r="G66" s="260"/>
      <c r="H66" s="260"/>
      <c r="I66" s="260"/>
      <c r="J66" s="522"/>
      <c r="K66" s="260"/>
      <c r="L66" s="260"/>
      <c r="M66" s="260"/>
      <c r="P66" s="27"/>
    </row>
    <row r="67" customFormat="false" ht="13" hidden="false" customHeight="false" outlineLevel="0" collapsed="false">
      <c r="A67" s="219" t="n">
        <v>429</v>
      </c>
      <c r="B67" s="219" t="s">
        <v>156</v>
      </c>
      <c r="C67" s="260" t="n">
        <v>1995</v>
      </c>
      <c r="D67" s="260" t="n">
        <v>27</v>
      </c>
      <c r="E67" s="176" t="n">
        <v>27</v>
      </c>
      <c r="F67" s="260" t="n">
        <v>1</v>
      </c>
      <c r="G67" s="260"/>
      <c r="H67" s="260"/>
      <c r="I67" s="260"/>
      <c r="J67" s="508" t="n">
        <f aca="false">+(I67/E67)*100</f>
        <v>0</v>
      </c>
      <c r="K67" s="260"/>
      <c r="L67" s="260" t="n">
        <v>12</v>
      </c>
      <c r="M67" s="260" t="n">
        <v>14</v>
      </c>
      <c r="P67" s="27"/>
      <c r="W67" s="64"/>
    </row>
    <row r="68" customFormat="false" ht="13" hidden="false" customHeight="false" outlineLevel="0" collapsed="false">
      <c r="A68" s="185" t="n">
        <v>328</v>
      </c>
      <c r="B68" s="185" t="s">
        <v>157</v>
      </c>
      <c r="C68" s="262" t="n">
        <v>1995</v>
      </c>
      <c r="D68" s="260" t="n">
        <v>3</v>
      </c>
      <c r="E68" s="176" t="n">
        <v>3</v>
      </c>
      <c r="F68" s="262"/>
      <c r="G68" s="262" t="n">
        <v>1</v>
      </c>
      <c r="H68" s="262"/>
      <c r="I68" s="262"/>
      <c r="J68" s="508" t="n">
        <f aca="false">+(I68/E68)*100</f>
        <v>0</v>
      </c>
      <c r="K68" s="262"/>
      <c r="L68" s="262" t="n">
        <v>1</v>
      </c>
      <c r="M68" s="262" t="n">
        <v>1</v>
      </c>
      <c r="P68" s="27"/>
    </row>
    <row r="69" customFormat="false" ht="13.5" hidden="false" customHeight="false" outlineLevel="0" collapsed="false">
      <c r="A69" s="229"/>
      <c r="B69" s="233"/>
      <c r="C69" s="314"/>
      <c r="D69" s="281" t="n">
        <f aca="false">SUM(D67:D68)</f>
        <v>30</v>
      </c>
      <c r="E69" s="232" t="n">
        <f aca="false">SUM(E67:E68)</f>
        <v>30</v>
      </c>
      <c r="F69" s="314" t="n">
        <f aca="false">SUM(F67:F68)</f>
        <v>1</v>
      </c>
      <c r="G69" s="314"/>
      <c r="H69" s="314"/>
      <c r="I69" s="232" t="n">
        <f aca="false">SUM(I67:I68)</f>
        <v>0</v>
      </c>
      <c r="J69" s="511" t="n">
        <f aca="false">+(I69/E69)*100</f>
        <v>0</v>
      </c>
      <c r="K69" s="314"/>
      <c r="L69" s="314" t="n">
        <f aca="false">SUM(L67:L68)</f>
        <v>13</v>
      </c>
      <c r="M69" s="314" t="n">
        <f aca="false">SUM(M67:M68)</f>
        <v>15</v>
      </c>
      <c r="N69" s="93"/>
      <c r="O69" s="509" t="n">
        <f aca="false">M69*100/L69</f>
        <v>115.384615384615</v>
      </c>
      <c r="P69" s="27"/>
    </row>
    <row r="70" customFormat="false" ht="13.5" hidden="false" customHeight="false" outlineLevel="0" collapsed="false">
      <c r="A70" s="185"/>
      <c r="B70" s="175"/>
      <c r="C70" s="260"/>
      <c r="D70" s="260"/>
      <c r="E70" s="176"/>
      <c r="F70" s="260"/>
      <c r="G70" s="260"/>
      <c r="H70" s="260"/>
      <c r="I70" s="260"/>
      <c r="J70" s="522"/>
      <c r="K70" s="260"/>
      <c r="L70" s="260"/>
      <c r="M70" s="260"/>
      <c r="P70" s="27"/>
    </row>
    <row r="71" customFormat="false" ht="13" hidden="false" customHeight="false" outlineLevel="0" collapsed="false">
      <c r="A71" s="219" t="n">
        <v>429</v>
      </c>
      <c r="B71" s="219" t="s">
        <v>156</v>
      </c>
      <c r="C71" s="260" t="n">
        <v>1997</v>
      </c>
      <c r="D71" s="260" t="n">
        <v>86</v>
      </c>
      <c r="E71" s="176" t="n">
        <v>86</v>
      </c>
      <c r="F71" s="260" t="n">
        <v>2</v>
      </c>
      <c r="G71" s="260" t="n">
        <v>2</v>
      </c>
      <c r="H71" s="260" t="n">
        <v>3</v>
      </c>
      <c r="I71" s="260"/>
      <c r="J71" s="508" t="n">
        <f aca="false">+(I71/E71)*100</f>
        <v>0</v>
      </c>
      <c r="K71" s="260"/>
      <c r="L71" s="260" t="n">
        <v>56</v>
      </c>
      <c r="M71" s="260" t="n">
        <v>23</v>
      </c>
      <c r="P71" s="27"/>
      <c r="W71" s="64"/>
    </row>
    <row r="72" customFormat="false" ht="13" hidden="false" customHeight="false" outlineLevel="0" collapsed="false">
      <c r="A72" s="185" t="n">
        <v>328</v>
      </c>
      <c r="B72" s="185" t="s">
        <v>157</v>
      </c>
      <c r="C72" s="262" t="n">
        <v>1997</v>
      </c>
      <c r="D72" s="262" t="n">
        <v>0</v>
      </c>
      <c r="E72" s="349"/>
      <c r="F72" s="262"/>
      <c r="G72" s="262"/>
      <c r="H72" s="262"/>
      <c r="I72" s="262"/>
      <c r="J72" s="521"/>
      <c r="K72" s="262"/>
      <c r="L72" s="262"/>
      <c r="M72" s="262"/>
      <c r="N72" s="177"/>
      <c r="P72" s="27"/>
    </row>
    <row r="73" customFormat="false" ht="13.5" hidden="false" customHeight="false" outlineLevel="0" collapsed="false">
      <c r="A73" s="229"/>
      <c r="B73" s="233"/>
      <c r="C73" s="281"/>
      <c r="D73" s="281" t="n">
        <f aca="false">SUM(D71:D72)</f>
        <v>86</v>
      </c>
      <c r="E73" s="232" t="n">
        <f aca="false">SUM(E71:E72)</f>
        <v>86</v>
      </c>
      <c r="F73" s="281" t="n">
        <f aca="false">SUM(F71:F72)</f>
        <v>2</v>
      </c>
      <c r="G73" s="281"/>
      <c r="H73" s="281"/>
      <c r="I73" s="232" t="n">
        <f aca="false">SUM(I71:I72)</f>
        <v>0</v>
      </c>
      <c r="J73" s="511" t="n">
        <f aca="false">+(I73/E73)*100</f>
        <v>0</v>
      </c>
      <c r="K73" s="281"/>
      <c r="L73" s="281" t="n">
        <f aca="false">SUM(L71:L72)</f>
        <v>56</v>
      </c>
      <c r="M73" s="281" t="n">
        <f aca="false">SUM(M71:M72)</f>
        <v>23</v>
      </c>
      <c r="N73" s="93"/>
      <c r="O73" s="509" t="n">
        <f aca="false">M73*100/L73</f>
        <v>41.0714285714286</v>
      </c>
      <c r="P73" s="27"/>
    </row>
    <row r="74" customFormat="false" ht="13.5" hidden="false" customHeight="false" outlineLevel="0" collapsed="false">
      <c r="A74" s="185"/>
      <c r="B74" s="175"/>
      <c r="C74" s="260"/>
      <c r="D74" s="260"/>
      <c r="E74" s="176"/>
      <c r="F74" s="260"/>
      <c r="G74" s="260"/>
      <c r="H74" s="260"/>
      <c r="I74" s="260"/>
      <c r="J74" s="522"/>
      <c r="K74" s="260"/>
      <c r="L74" s="260"/>
      <c r="M74" s="260"/>
      <c r="P74" s="27"/>
    </row>
    <row r="75" customFormat="false" ht="13" hidden="false" customHeight="false" outlineLevel="0" collapsed="false">
      <c r="A75" s="219" t="n">
        <v>429</v>
      </c>
      <c r="B75" s="219" t="s">
        <v>156</v>
      </c>
      <c r="C75" s="260" t="n">
        <v>1999</v>
      </c>
      <c r="D75" s="260" t="n">
        <v>85</v>
      </c>
      <c r="E75" s="176" t="n">
        <v>85</v>
      </c>
      <c r="F75" s="260" t="n">
        <v>4</v>
      </c>
      <c r="G75" s="260" t="n">
        <v>3</v>
      </c>
      <c r="H75" s="260" t="n">
        <v>6</v>
      </c>
      <c r="I75" s="260" t="n">
        <v>4</v>
      </c>
      <c r="J75" s="508" t="n">
        <f aca="false">+(I75/E75)*100</f>
        <v>4.70588235294118</v>
      </c>
      <c r="K75" s="260"/>
      <c r="L75" s="260" t="n">
        <v>54</v>
      </c>
      <c r="M75" s="260" t="n">
        <v>14</v>
      </c>
      <c r="P75" s="27"/>
      <c r="W75" s="64"/>
    </row>
    <row r="76" customFormat="false" ht="13" hidden="false" customHeight="false" outlineLevel="0" collapsed="false">
      <c r="A76" s="185" t="n">
        <v>328</v>
      </c>
      <c r="B76" s="185" t="s">
        <v>157</v>
      </c>
      <c r="C76" s="262" t="n">
        <v>1999</v>
      </c>
      <c r="D76" s="260" t="n">
        <v>18</v>
      </c>
      <c r="E76" s="176" t="n">
        <v>18</v>
      </c>
      <c r="F76" s="262" t="n">
        <v>1</v>
      </c>
      <c r="G76" s="262" t="n">
        <v>1</v>
      </c>
      <c r="H76" s="262" t="n">
        <v>1</v>
      </c>
      <c r="I76" s="262" t="n">
        <v>1</v>
      </c>
      <c r="J76" s="508" t="n">
        <f aca="false">+(I76/E76)*100</f>
        <v>5.55555555555556</v>
      </c>
      <c r="K76" s="262"/>
      <c r="L76" s="262" t="n">
        <v>9</v>
      </c>
      <c r="M76" s="262" t="n">
        <v>5</v>
      </c>
      <c r="P76" s="27"/>
    </row>
    <row r="77" customFormat="false" ht="13.5" hidden="false" customHeight="false" outlineLevel="0" collapsed="false">
      <c r="A77" s="229"/>
      <c r="B77" s="233"/>
      <c r="C77" s="314"/>
      <c r="D77" s="281" t="n">
        <f aca="false">SUM(D75:D76)</f>
        <v>103</v>
      </c>
      <c r="E77" s="232" t="n">
        <f aca="false">SUM(E75:E76)</f>
        <v>103</v>
      </c>
      <c r="F77" s="314" t="n">
        <f aca="false">SUM(F75:F76)</f>
        <v>5</v>
      </c>
      <c r="G77" s="314"/>
      <c r="H77" s="314"/>
      <c r="I77" s="232" t="n">
        <f aca="false">SUM(I75:I76)</f>
        <v>5</v>
      </c>
      <c r="J77" s="511" t="n">
        <f aca="false">+(I77/E77)*100</f>
        <v>4.85436893203884</v>
      </c>
      <c r="K77" s="314"/>
      <c r="L77" s="314" t="n">
        <f aca="false">SUM(L75:L76)</f>
        <v>63</v>
      </c>
      <c r="M77" s="314" t="n">
        <f aca="false">SUM(M75:M76)</f>
        <v>19</v>
      </c>
      <c r="N77" s="93"/>
      <c r="O77" s="509" t="n">
        <f aca="false">M77*100/L77</f>
        <v>30.1587301587302</v>
      </c>
      <c r="P77" s="27"/>
    </row>
    <row r="78" customFormat="false" ht="13.5" hidden="false" customHeight="false" outlineLevel="0" collapsed="false">
      <c r="A78" s="185"/>
      <c r="B78" s="175"/>
      <c r="C78" s="260"/>
      <c r="D78" s="260"/>
      <c r="E78" s="176"/>
      <c r="F78" s="260"/>
      <c r="G78" s="260"/>
      <c r="H78" s="260"/>
      <c r="I78" s="260"/>
      <c r="J78" s="522"/>
      <c r="K78" s="260"/>
      <c r="L78" s="260"/>
      <c r="M78" s="260"/>
      <c r="P78" s="27"/>
    </row>
    <row r="79" customFormat="false" ht="13" hidden="false" customHeight="false" outlineLevel="0" collapsed="false">
      <c r="A79" s="219" t="n">
        <v>429</v>
      </c>
      <c r="B79" s="219" t="s">
        <v>156</v>
      </c>
      <c r="C79" s="260" t="n">
        <v>2001</v>
      </c>
      <c r="D79" s="260" t="n">
        <v>5</v>
      </c>
      <c r="E79" s="176" t="n">
        <v>5</v>
      </c>
      <c r="F79" s="260"/>
      <c r="G79" s="260" t="n">
        <v>2</v>
      </c>
      <c r="H79" s="260"/>
      <c r="I79" s="260"/>
      <c r="J79" s="508" t="n">
        <f aca="false">+(I79/E79)*100</f>
        <v>0</v>
      </c>
      <c r="K79" s="260"/>
      <c r="L79" s="260" t="n">
        <v>1</v>
      </c>
      <c r="M79" s="260" t="n">
        <v>2</v>
      </c>
      <c r="P79" s="27"/>
      <c r="W79" s="64"/>
    </row>
    <row r="80" customFormat="false" ht="13" hidden="false" customHeight="false" outlineLevel="0" collapsed="false">
      <c r="A80" s="185" t="n">
        <v>328</v>
      </c>
      <c r="B80" s="185" t="s">
        <v>157</v>
      </c>
      <c r="C80" s="262" t="n">
        <v>2001</v>
      </c>
      <c r="D80" s="260" t="n">
        <v>1</v>
      </c>
      <c r="E80" s="176" t="n">
        <v>1</v>
      </c>
      <c r="F80" s="262"/>
      <c r="G80" s="262"/>
      <c r="H80" s="262"/>
      <c r="I80" s="262" t="n">
        <v>1</v>
      </c>
      <c r="J80" s="508" t="n">
        <f aca="false">+(I80/E80)*100</f>
        <v>100</v>
      </c>
      <c r="K80" s="262"/>
      <c r="L80" s="262"/>
      <c r="M80" s="262"/>
      <c r="P80" s="27"/>
    </row>
    <row r="81" customFormat="false" ht="13.5" hidden="false" customHeight="false" outlineLevel="0" collapsed="false">
      <c r="A81" s="229"/>
      <c r="B81" s="233"/>
      <c r="C81" s="314"/>
      <c r="D81" s="281" t="n">
        <f aca="false">SUM(D79:D80)</f>
        <v>6</v>
      </c>
      <c r="E81" s="232" t="n">
        <f aca="false">SUM(E79:E80)</f>
        <v>6</v>
      </c>
      <c r="F81" s="314"/>
      <c r="G81" s="314"/>
      <c r="H81" s="314"/>
      <c r="I81" s="232" t="n">
        <f aca="false">SUM(I79:I80)</f>
        <v>1</v>
      </c>
      <c r="J81" s="511" t="n">
        <f aca="false">+(I81/E81)*100</f>
        <v>16.6666666666667</v>
      </c>
      <c r="K81" s="314"/>
      <c r="L81" s="314"/>
      <c r="M81" s="314"/>
      <c r="N81" s="93"/>
      <c r="O81" s="93"/>
      <c r="P81" s="27"/>
    </row>
    <row r="82" customFormat="false" ht="13.5" hidden="false" customHeight="false" outlineLevel="0" collapsed="false">
      <c r="A82" s="185"/>
      <c r="B82" s="175"/>
      <c r="C82" s="260"/>
      <c r="D82" s="260"/>
      <c r="E82" s="176"/>
      <c r="F82" s="260"/>
      <c r="G82" s="260"/>
      <c r="H82" s="260"/>
      <c r="I82" s="260"/>
      <c r="J82" s="522"/>
      <c r="K82" s="260"/>
      <c r="L82" s="260"/>
      <c r="M82" s="260"/>
      <c r="P82" s="27"/>
    </row>
    <row r="83" customFormat="false" ht="13" hidden="false" customHeight="false" outlineLevel="0" collapsed="false">
      <c r="A83" s="219" t="n">
        <v>429</v>
      </c>
      <c r="B83" s="219" t="s">
        <v>156</v>
      </c>
      <c r="C83" s="260" t="n">
        <v>2003</v>
      </c>
      <c r="D83" s="260" t="n">
        <v>49</v>
      </c>
      <c r="E83" s="176" t="n">
        <v>49</v>
      </c>
      <c r="F83" s="260"/>
      <c r="G83" s="260" t="n">
        <v>2</v>
      </c>
      <c r="H83" s="260"/>
      <c r="I83" s="260"/>
      <c r="J83" s="508" t="n">
        <f aca="false">+(I83/E83)*100</f>
        <v>0</v>
      </c>
      <c r="K83" s="260"/>
      <c r="L83" s="260" t="n">
        <v>30</v>
      </c>
      <c r="M83" s="260" t="n">
        <v>17</v>
      </c>
      <c r="P83" s="27"/>
      <c r="W83" s="64"/>
    </row>
    <row r="84" customFormat="false" ht="13" hidden="false" customHeight="false" outlineLevel="0" collapsed="false">
      <c r="A84" s="185" t="n">
        <v>328</v>
      </c>
      <c r="B84" s="185" t="s">
        <v>157</v>
      </c>
      <c r="C84" s="262" t="n">
        <v>2003</v>
      </c>
      <c r="D84" s="260" t="n">
        <v>13</v>
      </c>
      <c r="E84" s="176" t="n">
        <v>13</v>
      </c>
      <c r="F84" s="262"/>
      <c r="G84" s="262" t="n">
        <v>2</v>
      </c>
      <c r="H84" s="262" t="n">
        <v>1</v>
      </c>
      <c r="I84" s="262"/>
      <c r="J84" s="508" t="n">
        <f aca="false">+(I84/E84)*100</f>
        <v>0</v>
      </c>
      <c r="K84" s="262"/>
      <c r="L84" s="262" t="n">
        <v>7</v>
      </c>
      <c r="M84" s="262" t="n">
        <v>3</v>
      </c>
      <c r="P84" s="27"/>
    </row>
    <row r="85" customFormat="false" ht="13.5" hidden="false" customHeight="false" outlineLevel="0" collapsed="false">
      <c r="A85" s="229"/>
      <c r="B85" s="233"/>
      <c r="C85" s="314"/>
      <c r="D85" s="281" t="n">
        <f aca="false">SUM(D83:D84)</f>
        <v>62</v>
      </c>
      <c r="E85" s="232" t="n">
        <f aca="false">SUM(E83:E84)</f>
        <v>62</v>
      </c>
      <c r="F85" s="314"/>
      <c r="G85" s="314" t="n">
        <f aca="false">SUM(G83:G84)</f>
        <v>4</v>
      </c>
      <c r="H85" s="314"/>
      <c r="I85" s="232" t="n">
        <f aca="false">SUM(I83:I84)</f>
        <v>0</v>
      </c>
      <c r="J85" s="511" t="n">
        <f aca="false">+(I85/E85)*100</f>
        <v>0</v>
      </c>
      <c r="K85" s="314"/>
      <c r="L85" s="314" t="n">
        <f aca="false">SUM(L83:L84)</f>
        <v>37</v>
      </c>
      <c r="M85" s="314" t="n">
        <f aca="false">SUM(M83:M84)</f>
        <v>20</v>
      </c>
      <c r="N85" s="93"/>
      <c r="O85" s="509" t="n">
        <f aca="false">M85*100/L85</f>
        <v>54.0540540540541</v>
      </c>
      <c r="P85" s="27"/>
    </row>
    <row r="86" customFormat="false" ht="13.5" hidden="false" customHeight="false" outlineLevel="0" collapsed="false">
      <c r="A86" s="185"/>
      <c r="B86" s="175"/>
      <c r="C86" s="260"/>
      <c r="D86" s="260"/>
      <c r="E86" s="176"/>
      <c r="F86" s="260"/>
      <c r="G86" s="260"/>
      <c r="H86" s="260"/>
      <c r="I86" s="260"/>
      <c r="J86" s="522"/>
      <c r="K86" s="260"/>
      <c r="L86" s="260"/>
      <c r="M86" s="260"/>
      <c r="P86" s="27"/>
    </row>
    <row r="87" customFormat="false" ht="13" hidden="false" customHeight="false" outlineLevel="0" collapsed="false">
      <c r="A87" s="219" t="n">
        <v>429</v>
      </c>
      <c r="B87" s="219" t="s">
        <v>156</v>
      </c>
      <c r="C87" s="260" t="n">
        <v>2005</v>
      </c>
      <c r="D87" s="260" t="n">
        <v>40</v>
      </c>
      <c r="E87" s="176" t="n">
        <v>40</v>
      </c>
      <c r="F87" s="260"/>
      <c r="G87" s="260" t="n">
        <v>3</v>
      </c>
      <c r="H87" s="260" t="n">
        <v>3</v>
      </c>
      <c r="I87" s="260"/>
      <c r="J87" s="508" t="n">
        <f aca="false">+(I87/E87)*100</f>
        <v>0</v>
      </c>
      <c r="K87" s="260"/>
      <c r="L87" s="260" t="n">
        <v>25</v>
      </c>
      <c r="M87" s="260" t="n">
        <v>9</v>
      </c>
      <c r="P87" s="27"/>
      <c r="W87" s="64"/>
    </row>
    <row r="88" customFormat="false" ht="13" hidden="false" customHeight="false" outlineLevel="0" collapsed="false">
      <c r="A88" s="185" t="n">
        <v>328</v>
      </c>
      <c r="B88" s="185" t="s">
        <v>157</v>
      </c>
      <c r="C88" s="260" t="n">
        <v>2005</v>
      </c>
      <c r="D88" s="523" t="n">
        <v>0</v>
      </c>
      <c r="E88" s="524"/>
      <c r="F88" s="523"/>
      <c r="G88" s="523"/>
      <c r="H88" s="523"/>
      <c r="I88" s="523"/>
      <c r="J88" s="525"/>
      <c r="K88" s="523"/>
      <c r="L88" s="523"/>
      <c r="M88" s="523"/>
      <c r="N88" s="526"/>
      <c r="P88" s="27"/>
    </row>
    <row r="89" customFormat="false" ht="13.5" hidden="false" customHeight="false" outlineLevel="0" collapsed="false">
      <c r="A89" s="229"/>
      <c r="B89" s="233"/>
      <c r="C89" s="281"/>
      <c r="D89" s="281" t="n">
        <f aca="false">SUM(D87:D88)</f>
        <v>40</v>
      </c>
      <c r="E89" s="232" t="n">
        <f aca="false">SUM(E87:E88)</f>
        <v>40</v>
      </c>
      <c r="F89" s="281"/>
      <c r="G89" s="281" t="n">
        <f aca="false">SUM(G87:G88)</f>
        <v>3</v>
      </c>
      <c r="H89" s="281"/>
      <c r="I89" s="232" t="n">
        <f aca="false">SUM(I87:I88)</f>
        <v>0</v>
      </c>
      <c r="J89" s="511" t="n">
        <f aca="false">+(I89/E89)*100</f>
        <v>0</v>
      </c>
      <c r="K89" s="281"/>
      <c r="L89" s="281" t="n">
        <f aca="false">SUM(L87:L88)</f>
        <v>25</v>
      </c>
      <c r="M89" s="281" t="n">
        <f aca="false">SUM(M87:M88)</f>
        <v>9</v>
      </c>
      <c r="N89" s="93"/>
      <c r="O89" s="509" t="n">
        <f aca="false">M89*100/L89</f>
        <v>36</v>
      </c>
      <c r="P89" s="27"/>
    </row>
    <row r="90" customFormat="false" ht="13.5" hidden="false" customHeight="false" outlineLevel="0" collapsed="false">
      <c r="A90" s="185"/>
      <c r="B90" s="175"/>
      <c r="C90" s="260"/>
      <c r="D90" s="260"/>
      <c r="E90" s="176"/>
      <c r="F90" s="260"/>
      <c r="G90" s="260"/>
      <c r="H90" s="260"/>
      <c r="I90" s="260"/>
      <c r="J90" s="522"/>
      <c r="K90" s="260"/>
      <c r="L90" s="260"/>
      <c r="M90" s="260"/>
      <c r="P90" s="27"/>
    </row>
    <row r="91" customFormat="false" ht="13" hidden="false" customHeight="false" outlineLevel="0" collapsed="false">
      <c r="A91" s="219" t="n">
        <v>429</v>
      </c>
      <c r="B91" s="219" t="s">
        <v>156</v>
      </c>
      <c r="C91" s="260" t="n">
        <v>2007</v>
      </c>
      <c r="D91" s="260" t="n">
        <v>28</v>
      </c>
      <c r="E91" s="176" t="n">
        <v>5</v>
      </c>
      <c r="F91" s="260"/>
      <c r="G91" s="260"/>
      <c r="H91" s="260"/>
      <c r="I91" s="260"/>
      <c r="J91" s="508" t="n">
        <f aca="false">+(I91/E91)*100</f>
        <v>0</v>
      </c>
      <c r="K91" s="260" t="n">
        <v>7</v>
      </c>
      <c r="L91" s="260" t="n">
        <v>4</v>
      </c>
      <c r="M91" s="260" t="n">
        <v>1</v>
      </c>
      <c r="N91" s="262" t="n">
        <v>16</v>
      </c>
      <c r="P91" s="27"/>
      <c r="W91" s="64"/>
    </row>
    <row r="92" customFormat="false" ht="13" hidden="false" customHeight="false" outlineLevel="0" collapsed="false">
      <c r="A92" s="185" t="n">
        <v>328</v>
      </c>
      <c r="B92" s="185" t="s">
        <v>157</v>
      </c>
      <c r="C92" s="262" t="n">
        <v>2007</v>
      </c>
      <c r="D92" s="260" t="n">
        <v>10</v>
      </c>
      <c r="E92" s="176" t="n">
        <v>0</v>
      </c>
      <c r="F92" s="262"/>
      <c r="G92" s="262"/>
      <c r="H92" s="262"/>
      <c r="I92" s="262"/>
      <c r="J92" s="508"/>
      <c r="K92" s="262" t="n">
        <v>10</v>
      </c>
      <c r="L92" s="260"/>
      <c r="M92" s="260"/>
      <c r="P92" s="27"/>
    </row>
    <row r="93" customFormat="false" ht="13.5" hidden="false" customHeight="false" outlineLevel="0" collapsed="false">
      <c r="A93" s="229"/>
      <c r="B93" s="233"/>
      <c r="C93" s="314"/>
      <c r="D93" s="281" t="n">
        <f aca="false">SUM(D91:D92)</f>
        <v>38</v>
      </c>
      <c r="E93" s="232" t="n">
        <f aca="false">SUM(E91:E92)</f>
        <v>5</v>
      </c>
      <c r="F93" s="314" t="n">
        <f aca="false">SUM(F91:F92)</f>
        <v>0</v>
      </c>
      <c r="G93" s="314"/>
      <c r="H93" s="314"/>
      <c r="I93" s="232" t="n">
        <f aca="false">SUM(I91:I92)</f>
        <v>0</v>
      </c>
      <c r="J93" s="511" t="n">
        <f aca="false">+(I93/E93)*100</f>
        <v>0</v>
      </c>
      <c r="K93" s="314"/>
      <c r="L93" s="281" t="n">
        <f aca="false">SUM(L91:L92)</f>
        <v>4</v>
      </c>
      <c r="M93" s="281" t="n">
        <f aca="false">SUM(M91:M92)</f>
        <v>1</v>
      </c>
      <c r="N93" s="93"/>
      <c r="O93" s="509" t="n">
        <f aca="false">M93*100/L93</f>
        <v>25</v>
      </c>
      <c r="P93" s="27"/>
    </row>
    <row r="94" customFormat="false" ht="13.5" hidden="false" customHeight="false" outlineLevel="0" collapsed="false">
      <c r="A94" s="185"/>
      <c r="B94" s="175"/>
      <c r="C94" s="260"/>
      <c r="D94" s="260"/>
      <c r="E94" s="176"/>
      <c r="F94" s="260"/>
      <c r="G94" s="260"/>
      <c r="H94" s="260"/>
      <c r="I94" s="260"/>
      <c r="J94" s="522"/>
      <c r="K94" s="260"/>
      <c r="L94" s="260"/>
      <c r="M94" s="260"/>
      <c r="P94" s="27"/>
    </row>
    <row r="95" customFormat="false" ht="13" hidden="false" customHeight="false" outlineLevel="0" collapsed="false">
      <c r="A95" s="219" t="n">
        <v>429</v>
      </c>
      <c r="B95" s="219" t="s">
        <v>156</v>
      </c>
      <c r="C95" s="262" t="n">
        <v>2009</v>
      </c>
      <c r="D95" s="260" t="n">
        <v>31</v>
      </c>
      <c r="E95" s="176" t="n">
        <v>12</v>
      </c>
      <c r="F95" s="262"/>
      <c r="G95" s="262"/>
      <c r="H95" s="262"/>
      <c r="I95" s="262"/>
      <c r="J95" s="508" t="n">
        <f aca="false">+(I95/E95)*100</f>
        <v>0</v>
      </c>
      <c r="K95" s="262" t="n">
        <v>19</v>
      </c>
      <c r="L95" s="262" t="n">
        <v>9</v>
      </c>
      <c r="M95" s="262" t="n">
        <v>3</v>
      </c>
      <c r="P95" s="27"/>
      <c r="W95" s="64"/>
    </row>
    <row r="96" customFormat="false" ht="13" hidden="false" customHeight="false" outlineLevel="0" collapsed="false">
      <c r="A96" s="185" t="n">
        <v>328</v>
      </c>
      <c r="B96" s="185" t="s">
        <v>157</v>
      </c>
      <c r="C96" s="262" t="n">
        <v>2009</v>
      </c>
      <c r="D96" s="260" t="n">
        <v>15</v>
      </c>
      <c r="E96" s="176" t="n">
        <v>15</v>
      </c>
      <c r="F96" s="262" t="n">
        <v>2</v>
      </c>
      <c r="G96" s="262"/>
      <c r="H96" s="262" t="n">
        <v>1</v>
      </c>
      <c r="I96" s="262"/>
      <c r="J96" s="508" t="n">
        <f aca="false">+(I96/E96)*100</f>
        <v>0</v>
      </c>
      <c r="K96" s="262"/>
      <c r="L96" s="262" t="n">
        <v>9</v>
      </c>
      <c r="M96" s="262" t="n">
        <v>3</v>
      </c>
      <c r="P96" s="27"/>
    </row>
    <row r="97" customFormat="false" ht="13.5" hidden="false" customHeight="false" outlineLevel="0" collapsed="false">
      <c r="A97" s="229"/>
      <c r="B97" s="233"/>
      <c r="C97" s="314"/>
      <c r="D97" s="281" t="n">
        <f aca="false">SUM(D95:D96)</f>
        <v>46</v>
      </c>
      <c r="E97" s="232" t="n">
        <f aca="false">SUM(E95:E96)</f>
        <v>27</v>
      </c>
      <c r="F97" s="314" t="n">
        <f aca="false">SUM(F96)</f>
        <v>2</v>
      </c>
      <c r="G97" s="314"/>
      <c r="H97" s="314"/>
      <c r="I97" s="232" t="n">
        <f aca="false">SUM(I95:I96)</f>
        <v>0</v>
      </c>
      <c r="J97" s="511" t="n">
        <f aca="false">+(I97/E97)*100</f>
        <v>0</v>
      </c>
      <c r="K97" s="314"/>
      <c r="L97" s="314" t="n">
        <f aca="false">SUM(L95:L96)</f>
        <v>18</v>
      </c>
      <c r="M97" s="314" t="n">
        <f aca="false">SUM(M95:M96)</f>
        <v>6</v>
      </c>
      <c r="N97" s="93"/>
      <c r="O97" s="509" t="n">
        <f aca="false">M97*100/L97</f>
        <v>33.3333333333333</v>
      </c>
      <c r="P97" s="27"/>
    </row>
    <row r="98" customFormat="false" ht="13.5" hidden="false" customHeight="false" outlineLevel="0" collapsed="false">
      <c r="A98" s="185"/>
      <c r="B98" s="175"/>
      <c r="C98" s="262"/>
      <c r="D98" s="260"/>
      <c r="E98" s="176"/>
      <c r="F98" s="262"/>
      <c r="G98" s="262"/>
      <c r="H98" s="262"/>
      <c r="I98" s="262"/>
      <c r="J98" s="455"/>
      <c r="K98" s="262"/>
      <c r="L98" s="262"/>
      <c r="M98" s="262"/>
      <c r="P98" s="27"/>
    </row>
    <row r="99" customFormat="false" ht="13" hidden="false" customHeight="false" outlineLevel="0" collapsed="false">
      <c r="A99" s="219" t="n">
        <v>429</v>
      </c>
      <c r="B99" s="219" t="s">
        <v>156</v>
      </c>
      <c r="C99" s="262" t="n">
        <v>2011</v>
      </c>
      <c r="D99" s="260" t="n">
        <v>6</v>
      </c>
      <c r="E99" s="176" t="n">
        <v>6</v>
      </c>
      <c r="F99" s="262" t="n">
        <v>1</v>
      </c>
      <c r="G99" s="262" t="n">
        <v>1</v>
      </c>
      <c r="H99" s="262"/>
      <c r="I99" s="262"/>
      <c r="J99" s="508" t="n">
        <f aca="false">+(I99/E99)*100</f>
        <v>0</v>
      </c>
      <c r="K99" s="262"/>
      <c r="L99" s="262" t="n">
        <v>2</v>
      </c>
      <c r="M99" s="262" t="n">
        <v>2</v>
      </c>
      <c r="P99" s="27"/>
      <c r="W99" s="64"/>
    </row>
    <row r="100" customFormat="false" ht="13" hidden="false" customHeight="false" outlineLevel="0" collapsed="false">
      <c r="A100" s="185" t="n">
        <v>328</v>
      </c>
      <c r="B100" s="185" t="s">
        <v>157</v>
      </c>
      <c r="C100" s="176" t="n">
        <v>2011</v>
      </c>
      <c r="D100" s="176" t="n">
        <v>15</v>
      </c>
      <c r="E100" s="176" t="n">
        <v>15</v>
      </c>
      <c r="F100" s="176" t="n">
        <v>3</v>
      </c>
      <c r="G100" s="176" t="n">
        <v>1</v>
      </c>
      <c r="H100" s="176" t="n">
        <v>3</v>
      </c>
      <c r="I100" s="176" t="n">
        <v>3</v>
      </c>
      <c r="J100" s="508" t="n">
        <f aca="false">+(I100/E100)*100</f>
        <v>20</v>
      </c>
      <c r="K100" s="176"/>
      <c r="L100" s="176" t="n">
        <v>4</v>
      </c>
      <c r="M100" s="176" t="n">
        <v>1</v>
      </c>
      <c r="P100" s="27"/>
    </row>
    <row r="101" customFormat="false" ht="13.5" hidden="false" customHeight="false" outlineLevel="0" collapsed="false">
      <c r="A101" s="280"/>
      <c r="B101" s="330"/>
      <c r="C101" s="93"/>
      <c r="D101" s="66" t="n">
        <f aca="false">SUM(D99:D100)</f>
        <v>21</v>
      </c>
      <c r="E101" s="232" t="n">
        <f aca="false">SUM(E99:E100)</f>
        <v>21</v>
      </c>
      <c r="F101" s="66" t="n">
        <f aca="false">SUM(F99:F100)</f>
        <v>4</v>
      </c>
      <c r="G101" s="66"/>
      <c r="H101" s="66"/>
      <c r="I101" s="232" t="n">
        <f aca="false">SUM(I99:I100)</f>
        <v>3</v>
      </c>
      <c r="J101" s="511" t="n">
        <f aca="false">+(I101/E101)*100</f>
        <v>14.2857142857143</v>
      </c>
      <c r="K101" s="93"/>
      <c r="L101" s="66" t="n">
        <f aca="false">SUM(L99:L100)</f>
        <v>6</v>
      </c>
      <c r="M101" s="66" t="n">
        <f aca="false">SUM(M99:M100)</f>
        <v>3</v>
      </c>
      <c r="N101" s="93"/>
      <c r="O101" s="509" t="n">
        <f aca="false">M101*100/L101</f>
        <v>50</v>
      </c>
      <c r="P101" s="27"/>
    </row>
    <row r="102" customFormat="false" ht="13" hidden="false" customHeight="false" outlineLevel="0" collapsed="false">
      <c r="W102" s="64"/>
      <c r="X102" s="89" t="s">
        <v>159</v>
      </c>
    </row>
    <row r="103" customFormat="false" ht="13" hidden="false" customHeight="false" outlineLevel="0" collapsed="false">
      <c r="A103" s="219" t="n">
        <v>429</v>
      </c>
      <c r="B103" s="219" t="s">
        <v>156</v>
      </c>
      <c r="C103" s="262" t="n">
        <v>2013</v>
      </c>
      <c r="D103" s="260" t="n">
        <v>9</v>
      </c>
      <c r="E103" s="176" t="n">
        <v>9</v>
      </c>
      <c r="F103" s="262" t="n">
        <v>0</v>
      </c>
      <c r="G103" s="262" t="n">
        <v>0</v>
      </c>
      <c r="H103" s="262" t="n">
        <v>0</v>
      </c>
      <c r="I103" s="262" t="n">
        <v>1</v>
      </c>
      <c r="J103" s="508" t="n">
        <f aca="false">+(I103/E103)*100</f>
        <v>11.1111111111111</v>
      </c>
      <c r="K103" s="262"/>
      <c r="L103" s="262" t="n">
        <v>7</v>
      </c>
      <c r="M103" s="262" t="n">
        <v>1</v>
      </c>
    </row>
    <row r="104" customFormat="false" ht="13" hidden="false" customHeight="false" outlineLevel="0" collapsed="false">
      <c r="A104" s="185" t="n">
        <v>328</v>
      </c>
      <c r="B104" s="185" t="s">
        <v>157</v>
      </c>
      <c r="C104" s="176" t="n">
        <v>2013</v>
      </c>
      <c r="D104" s="176" t="n">
        <v>20</v>
      </c>
      <c r="E104" s="176" t="n">
        <v>14</v>
      </c>
      <c r="F104" s="176" t="n">
        <v>1</v>
      </c>
      <c r="G104" s="176" t="n">
        <v>1</v>
      </c>
      <c r="H104" s="176" t="n">
        <v>2</v>
      </c>
      <c r="I104" s="176" t="n">
        <v>1</v>
      </c>
      <c r="J104" s="508" t="n">
        <f aca="false">+(I104/E104)*100</f>
        <v>7.14285714285714</v>
      </c>
      <c r="K104" s="176" t="n">
        <v>5</v>
      </c>
      <c r="L104" s="176" t="n">
        <v>4</v>
      </c>
      <c r="M104" s="176" t="n">
        <v>4</v>
      </c>
    </row>
    <row r="105" customFormat="false" ht="13.5" hidden="false" customHeight="false" outlineLevel="0" collapsed="false">
      <c r="A105" s="280"/>
      <c r="B105" s="330"/>
      <c r="C105" s="93"/>
      <c r="D105" s="66" t="n">
        <f aca="false">SUM(D103:D104)</f>
        <v>29</v>
      </c>
      <c r="E105" s="232" t="n">
        <f aca="false">SUM(E103:E104)</f>
        <v>23</v>
      </c>
      <c r="F105" s="66" t="n">
        <f aca="false">SUM(F103:F104)</f>
        <v>1</v>
      </c>
      <c r="G105" s="66"/>
      <c r="H105" s="66"/>
      <c r="I105" s="232" t="n">
        <f aca="false">SUM(I103:I104)</f>
        <v>2</v>
      </c>
      <c r="J105" s="511" t="n">
        <f aca="false">+(I105/E105)*100</f>
        <v>8.69565217391304</v>
      </c>
      <c r="K105" s="93"/>
      <c r="L105" s="66" t="n">
        <f aca="false">SUM(L103:L104)</f>
        <v>11</v>
      </c>
      <c r="M105" s="66" t="n">
        <f aca="false">SUM(M103:M104)</f>
        <v>5</v>
      </c>
      <c r="N105" s="93"/>
      <c r="O105" s="509" t="n">
        <f aca="false">M105*100/L105</f>
        <v>45.4545454545455</v>
      </c>
    </row>
    <row r="106" customFormat="false" ht="13"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22:52:06Z</dcterms:created>
  <dc:creator>GoA</dc:creator>
  <dc:description/>
  <cp:keywords>SECURITY CLASSIFICATION - </cp:keywords>
  <dc:language>en-US</dc:language>
  <cp:lastModifiedBy/>
  <dcterms:modified xsi:type="dcterms:W3CDTF">2024-10-11T19:09:38Z</dcterms:modified>
  <cp:revision>0</cp:revision>
  <dc:subject/>
  <dc:title>Bighorn Sheep Aerial Survey and Population Information 1971-2015</dc:title>
</cp:coreProperties>
</file>